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 Mail Cashflow" sheetId="1" state="visible" r:id="rId2"/>
    <sheet name="Posted Cashflow" sheetId="2" state="visible" r:id="rId3"/>
    <sheet name="2nd Charge De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76">
  <si>
    <t xml:space="preserve">COSTS</t>
  </si>
  <si>
    <t xml:space="preserve">Month 1</t>
  </si>
  <si>
    <t xml:space="preserve">Claim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TOTAL</t>
  </si>
  <si>
    <t xml:space="preserve">Total Dev.</t>
  </si>
  <si>
    <t xml:space="preserve">Remaining</t>
  </si>
  <si>
    <t xml:space="preserve">Site/Property purchase</t>
  </si>
  <si>
    <t xml:space="preserve">Demolition /site clearance</t>
  </si>
  <si>
    <t xml:space="preserve">Foundations / slabs</t>
  </si>
  <si>
    <t xml:space="preserve">Roads + Sewers</t>
  </si>
  <si>
    <t xml:space="preserve">Brickwork</t>
  </si>
  <si>
    <t xml:space="preserve">Roof</t>
  </si>
  <si>
    <t xml:space="preserve">First Fix Electrics</t>
  </si>
  <si>
    <t xml:space="preserve">First Fix Plumbing</t>
  </si>
  <si>
    <t xml:space="preserve">First Fix Joinery</t>
  </si>
  <si>
    <t xml:space="preserve">Glazing</t>
  </si>
  <si>
    <t xml:space="preserve">Plastering</t>
  </si>
  <si>
    <t xml:space="preserve">Second Fix Electrics</t>
  </si>
  <si>
    <t xml:space="preserve">Second Fix Plumbing</t>
  </si>
  <si>
    <t xml:space="preserve">Second Fix Joinery</t>
  </si>
  <si>
    <t xml:space="preserve">Kitchens</t>
  </si>
  <si>
    <t xml:space="preserve">Bathrooms</t>
  </si>
  <si>
    <t xml:space="preserve">Electricity Connection</t>
  </si>
  <si>
    <t xml:space="preserve">Water Connection</t>
  </si>
  <si>
    <t xml:space="preserve">Gas Connection</t>
  </si>
  <si>
    <t xml:space="preserve">Finals [painting + finish] </t>
  </si>
  <si>
    <t xml:space="preserve">Landscaping/Walling</t>
  </si>
  <si>
    <t xml:space="preserve">Contingencies</t>
  </si>
  <si>
    <t xml:space="preserve">Other (please specify)</t>
  </si>
  <si>
    <t xml:space="preserve">TOTAL COSTS</t>
  </si>
  <si>
    <t xml:space="preserve">FEES</t>
  </si>
  <si>
    <t xml:space="preserve">Total Fees</t>
  </si>
  <si>
    <t xml:space="preserve">Stamp Duty</t>
  </si>
  <si>
    <t xml:space="preserve">Valuation </t>
  </si>
  <si>
    <t xml:space="preserve">Quantity Surveyor</t>
  </si>
  <si>
    <t xml:space="preserve">Ground Investigation</t>
  </si>
  <si>
    <t xml:space="preserve">Section 106</t>
  </si>
  <si>
    <t xml:space="preserve">Planning </t>
  </si>
  <si>
    <t xml:space="preserve">Legals - Purchase</t>
  </si>
  <si>
    <t xml:space="preserve">Architect </t>
  </si>
  <si>
    <t xml:space="preserve">Insurance</t>
  </si>
  <si>
    <t xml:space="preserve">NHBC/Zurich</t>
  </si>
  <si>
    <t xml:space="preserve">Engineers</t>
  </si>
  <si>
    <t xml:space="preserve">Brochures</t>
  </si>
  <si>
    <t xml:space="preserve">Marketing</t>
  </si>
  <si>
    <t xml:space="preserve">Legals - Sales</t>
  </si>
  <si>
    <t xml:space="preserve">TOTAL FEES</t>
  </si>
  <si>
    <t xml:space="preserve">Total Month Expenditure</t>
  </si>
  <si>
    <t xml:space="preserve">=</t>
  </si>
  <si>
    <t xml:space="preserve">Cummulative Expenditure</t>
  </si>
  <si>
    <t xml:space="preserve">Davenham to complete </t>
  </si>
  <si>
    <t xml:space="preserve"> </t>
  </si>
  <si>
    <t xml:space="preserve">Contingencies(GIR)</t>
  </si>
  <si>
    <t xml:space="preserve">Contingencies(GIR+Contingency)</t>
  </si>
  <si>
    <t xml:space="preserve">Appliances</t>
  </si>
  <si>
    <t xml:space="preserve">Planning (Building Regs)</t>
  </si>
  <si>
    <t xml:space="preserve">NHBC/Site Insurance</t>
  </si>
  <si>
    <t xml:space="preserve">CDM</t>
  </si>
  <si>
    <t xml:space="preserve">Legals -CDM</t>
  </si>
  <si>
    <t xml:space="preserve">Project Management</t>
  </si>
  <si>
    <t xml:space="preserve">RBS % Funding at</t>
  </si>
  <si>
    <t xml:space="preserve">Davenham funding at </t>
  </si>
  <si>
    <t xml:space="preserve">RBS Funding </t>
  </si>
  <si>
    <t xml:space="preserve">Davenham Funding </t>
  </si>
  <si>
    <t xml:space="preserve">Overall Amou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1"/>
      <color rgb="FFFF0000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4"/>
      <color rgb="FF333300"/>
      <name val="Arial"/>
      <family val="2"/>
    </font>
    <font>
      <b val="true"/>
      <sz val="11"/>
      <color rgb="FF333300"/>
      <name val="Arial"/>
      <family val="2"/>
    </font>
    <font>
      <b val="true"/>
      <sz val="14"/>
      <color rgb="FF000080"/>
      <name val="Arial"/>
      <family val="2"/>
    </font>
    <font>
      <b val="true"/>
      <sz val="11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8" activePane="bottomLeft" state="frozen"/>
      <selection pane="topLeft" activeCell="A1" activeCellId="0" sqref="A1"/>
      <selection pane="bottomLeft" activeCell="B54" activeCellId="0" sqref="B5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2" width="12.66"/>
    <col collapsed="false" customWidth="true" hidden="false" outlineLevel="0" max="3" min="3" style="3" width="12.66"/>
    <col collapsed="false" customWidth="true" hidden="false" outlineLevel="0" max="4" min="4" style="2" width="12.66"/>
    <col collapsed="false" customWidth="true" hidden="false" outlineLevel="0" max="5" min="5" style="3" width="12.66"/>
    <col collapsed="false" customWidth="true" hidden="false" outlineLevel="0" max="6" min="6" style="2" width="12.66"/>
    <col collapsed="false" customWidth="true" hidden="false" outlineLevel="0" max="7" min="7" style="3" width="12.66"/>
    <col collapsed="false" customWidth="true" hidden="false" outlineLevel="0" max="8" min="8" style="2" width="12.66"/>
    <col collapsed="false" customWidth="true" hidden="false" outlineLevel="0" max="9" min="9" style="3" width="12.66"/>
    <col collapsed="false" customWidth="true" hidden="false" outlineLevel="0" max="10" min="10" style="4" width="12.66"/>
    <col collapsed="false" customWidth="true" hidden="false" outlineLevel="0" max="11" min="11" style="3" width="12.66"/>
    <col collapsed="false" customWidth="true" hidden="false" outlineLevel="0" max="12" min="12" style="4" width="12.66"/>
    <col collapsed="false" customWidth="true" hidden="false" outlineLevel="0" max="13" min="13" style="3" width="12.66"/>
    <col collapsed="false" customWidth="true" hidden="false" outlineLevel="0" max="14" min="14" style="4" width="12.66"/>
    <col collapsed="false" customWidth="true" hidden="false" outlineLevel="0" max="15" min="15" style="3" width="12.66"/>
    <col collapsed="false" customWidth="true" hidden="false" outlineLevel="0" max="16" min="16" style="4" width="12.66"/>
    <col collapsed="false" customWidth="true" hidden="false" outlineLevel="0" max="17" min="17" style="3" width="12.66"/>
    <col collapsed="false" customWidth="true" hidden="false" outlineLevel="0" max="18" min="18" style="4" width="12.66"/>
    <col collapsed="false" customWidth="true" hidden="false" outlineLevel="0" max="19" min="19" style="3" width="12.66"/>
    <col collapsed="false" customWidth="true" hidden="false" outlineLevel="0" max="20" min="20" style="4" width="12.66"/>
    <col collapsed="false" customWidth="true" hidden="false" outlineLevel="0" max="21" min="21" style="3" width="12.66"/>
    <col collapsed="false" customWidth="true" hidden="false" outlineLevel="0" max="22" min="22" style="4" width="12.66"/>
    <col collapsed="false" customWidth="true" hidden="false" outlineLevel="0" max="23" min="23" style="3" width="12.66"/>
    <col collapsed="false" customWidth="true" hidden="false" outlineLevel="0" max="24" min="24" style="4" width="12.66"/>
    <col collapsed="false" customWidth="true" hidden="false" outlineLevel="0" max="25" min="25" style="3" width="12.66"/>
    <col collapsed="false" customWidth="true" hidden="false" outlineLevel="0" max="26" min="26" style="5" width="12.66"/>
    <col collapsed="false" customWidth="true" hidden="false" outlineLevel="0" max="27" min="27" style="6" width="12.66"/>
    <col collapsed="false" customWidth="true" hidden="false" outlineLevel="0" max="28" min="28" style="7" width="12.66"/>
    <col collapsed="false" customWidth="true" hidden="false" outlineLevel="0" max="29" min="29" style="1" width="28.66"/>
    <col collapsed="false" customWidth="true" hidden="false" outlineLevel="0" max="30" min="30" style="1" width="25.66"/>
    <col collapsed="false" customWidth="false" hidden="false" outlineLevel="0" max="257" min="31" style="1" width="9.1"/>
  </cols>
  <sheetData>
    <row r="1" customFormat="false" ht="14.4" hidden="false" customHeight="false" outlineLevel="0" collapsed="false"/>
    <row r="2" s="23" customFormat="true" ht="14.4" hidden="false" customHeight="false" outlineLevel="0" collapsed="false">
      <c r="A2" s="8" t="s">
        <v>0</v>
      </c>
      <c r="B2" s="9" t="s">
        <v>1</v>
      </c>
      <c r="C2" s="10" t="s">
        <v>2</v>
      </c>
      <c r="D2" s="11" t="s">
        <v>3</v>
      </c>
      <c r="E2" s="12" t="s">
        <v>2</v>
      </c>
      <c r="F2" s="13" t="s">
        <v>4</v>
      </c>
      <c r="G2" s="14" t="s">
        <v>2</v>
      </c>
      <c r="H2" s="15" t="s">
        <v>5</v>
      </c>
      <c r="I2" s="16" t="s">
        <v>2</v>
      </c>
      <c r="J2" s="17" t="s">
        <v>6</v>
      </c>
      <c r="K2" s="14" t="s">
        <v>2</v>
      </c>
      <c r="L2" s="18" t="s">
        <v>7</v>
      </c>
      <c r="M2" s="16" t="s">
        <v>2</v>
      </c>
      <c r="N2" s="17" t="s">
        <v>8</v>
      </c>
      <c r="O2" s="14" t="s">
        <v>2</v>
      </c>
      <c r="P2" s="17" t="s">
        <v>9</v>
      </c>
      <c r="Q2" s="16" t="s">
        <v>2</v>
      </c>
      <c r="R2" s="17" t="s">
        <v>10</v>
      </c>
      <c r="S2" s="14" t="s">
        <v>2</v>
      </c>
      <c r="T2" s="18" t="s">
        <v>11</v>
      </c>
      <c r="U2" s="16" t="s">
        <v>2</v>
      </c>
      <c r="V2" s="19" t="s">
        <v>12</v>
      </c>
      <c r="W2" s="14" t="s">
        <v>2</v>
      </c>
      <c r="X2" s="19" t="s">
        <v>13</v>
      </c>
      <c r="Y2" s="14" t="s">
        <v>2</v>
      </c>
      <c r="Z2" s="20" t="s">
        <v>14</v>
      </c>
      <c r="AA2" s="21" t="s">
        <v>15</v>
      </c>
      <c r="AB2" s="22" t="s">
        <v>16</v>
      </c>
      <c r="AC2" s="8" t="s">
        <v>0</v>
      </c>
    </row>
    <row r="3" customFormat="false" ht="13.8" hidden="false" customHeight="false" outlineLevel="0" collapsed="false">
      <c r="A3" s="24" t="s">
        <v>17</v>
      </c>
      <c r="B3" s="25"/>
      <c r="C3" s="26"/>
      <c r="D3" s="27"/>
      <c r="E3" s="26"/>
      <c r="F3" s="27"/>
      <c r="G3" s="26"/>
      <c r="H3" s="27"/>
      <c r="I3" s="26"/>
      <c r="J3" s="28"/>
      <c r="K3" s="26"/>
      <c r="L3" s="28"/>
      <c r="M3" s="26"/>
      <c r="N3" s="28"/>
      <c r="O3" s="26"/>
      <c r="P3" s="28"/>
      <c r="Q3" s="26"/>
      <c r="R3" s="28"/>
      <c r="S3" s="26"/>
      <c r="T3" s="28"/>
      <c r="U3" s="26"/>
      <c r="V3" s="28"/>
      <c r="W3" s="26"/>
      <c r="X3" s="28"/>
      <c r="Y3" s="26"/>
      <c r="Z3" s="29" t="n">
        <f aca="false">B3+D3+F3+H3+J3+L3+N3+P3+R3+T3+V3+X3</f>
        <v>0</v>
      </c>
      <c r="AA3" s="30" t="n">
        <f aca="false">C3+E3+G3+I3+K3+M3+O3+Q3+S3+U3+W3+Y3</f>
        <v>0</v>
      </c>
      <c r="AB3" s="31" t="n">
        <f aca="false">Z3-AA3</f>
        <v>0</v>
      </c>
      <c r="AC3" s="32" t="s">
        <v>17</v>
      </c>
      <c r="AD3" s="33"/>
      <c r="AE3" s="33"/>
      <c r="AF3" s="33"/>
      <c r="AG3" s="33"/>
      <c r="AH3" s="33"/>
    </row>
    <row r="4" customFormat="false" ht="13.8" hidden="false" customHeight="false" outlineLevel="0" collapsed="false">
      <c r="A4" s="34" t="s">
        <v>18</v>
      </c>
      <c r="B4" s="35"/>
      <c r="C4" s="36"/>
      <c r="D4" s="37"/>
      <c r="E4" s="36"/>
      <c r="F4" s="37"/>
      <c r="G4" s="36"/>
      <c r="H4" s="37"/>
      <c r="I4" s="36"/>
      <c r="J4" s="38"/>
      <c r="K4" s="36"/>
      <c r="L4" s="38"/>
      <c r="M4" s="36"/>
      <c r="N4" s="38"/>
      <c r="O4" s="36"/>
      <c r="P4" s="38"/>
      <c r="Q4" s="36"/>
      <c r="R4" s="38"/>
      <c r="S4" s="36"/>
      <c r="T4" s="38"/>
      <c r="U4" s="36"/>
      <c r="V4" s="38"/>
      <c r="W4" s="36"/>
      <c r="X4" s="38"/>
      <c r="Y4" s="36"/>
      <c r="Z4" s="39" t="n">
        <f aca="false">B4+D4+F4+H4+J4+L4+N4+P4+R4+T4+V4+X4</f>
        <v>0</v>
      </c>
      <c r="AA4" s="40" t="n">
        <f aca="false">C4+E4+G4+I4+K4+M4+O4+Q4+S4+U4+W4+Y4</f>
        <v>0</v>
      </c>
      <c r="AB4" s="41" t="n">
        <f aca="false">Z4-AA4</f>
        <v>0</v>
      </c>
      <c r="AC4" s="42" t="s">
        <v>18</v>
      </c>
      <c r="AD4" s="33"/>
      <c r="AE4" s="33"/>
      <c r="AF4" s="33"/>
      <c r="AG4" s="33"/>
      <c r="AH4" s="33"/>
    </row>
    <row r="5" customFormat="false" ht="13.8" hidden="false" customHeight="false" outlineLevel="0" collapsed="false">
      <c r="A5" s="34" t="s">
        <v>19</v>
      </c>
      <c r="B5" s="35"/>
      <c r="C5" s="36"/>
      <c r="D5" s="37"/>
      <c r="E5" s="36"/>
      <c r="F5" s="37"/>
      <c r="G5" s="36"/>
      <c r="H5" s="37"/>
      <c r="I5" s="36"/>
      <c r="J5" s="38"/>
      <c r="K5" s="36"/>
      <c r="L5" s="38"/>
      <c r="M5" s="36"/>
      <c r="N5" s="38"/>
      <c r="O5" s="36"/>
      <c r="P5" s="38"/>
      <c r="Q5" s="36"/>
      <c r="R5" s="38"/>
      <c r="S5" s="36"/>
      <c r="T5" s="38"/>
      <c r="U5" s="36"/>
      <c r="V5" s="38"/>
      <c r="W5" s="36"/>
      <c r="X5" s="38"/>
      <c r="Y5" s="36"/>
      <c r="Z5" s="39" t="n">
        <f aca="false">B5+D5+F5+H5+J5+L5+N5+P5+R5+T5+V5+X5</f>
        <v>0</v>
      </c>
      <c r="AA5" s="40" t="n">
        <f aca="false">C5+E5+G5+I5+K5+M5+O5+Q5+S5+U5+W5+Y5</f>
        <v>0</v>
      </c>
      <c r="AB5" s="41" t="n">
        <f aca="false">Z5-AA5</f>
        <v>0</v>
      </c>
      <c r="AC5" s="42" t="s">
        <v>19</v>
      </c>
      <c r="AD5" s="33"/>
      <c r="AE5" s="33"/>
      <c r="AF5" s="33"/>
      <c r="AG5" s="33"/>
      <c r="AH5" s="33"/>
    </row>
    <row r="6" customFormat="false" ht="13.8" hidden="false" customHeight="false" outlineLevel="0" collapsed="false">
      <c r="A6" s="34" t="s">
        <v>20</v>
      </c>
      <c r="B6" s="35"/>
      <c r="C6" s="36"/>
      <c r="D6" s="37"/>
      <c r="E6" s="36"/>
      <c r="F6" s="37"/>
      <c r="G6" s="36"/>
      <c r="H6" s="37"/>
      <c r="I6" s="36"/>
      <c r="J6" s="38"/>
      <c r="K6" s="36"/>
      <c r="L6" s="38"/>
      <c r="M6" s="36"/>
      <c r="N6" s="38"/>
      <c r="O6" s="36"/>
      <c r="P6" s="38"/>
      <c r="Q6" s="36"/>
      <c r="R6" s="38"/>
      <c r="S6" s="36"/>
      <c r="T6" s="38"/>
      <c r="U6" s="36"/>
      <c r="V6" s="38"/>
      <c r="W6" s="36"/>
      <c r="X6" s="38"/>
      <c r="Y6" s="36"/>
      <c r="Z6" s="39" t="n">
        <f aca="false">B6+D6+F6+H6+J6+L6+N6+P6+R6+T6+V6+X6</f>
        <v>0</v>
      </c>
      <c r="AA6" s="40" t="n">
        <f aca="false">C6+E6+G6+I6+K6+M6+O6+Q6+S6+U6+W6+Y6</f>
        <v>0</v>
      </c>
      <c r="AB6" s="41" t="n">
        <f aca="false">Z6-AA6</f>
        <v>0</v>
      </c>
      <c r="AC6" s="42" t="s">
        <v>20</v>
      </c>
      <c r="AD6" s="33"/>
      <c r="AE6" s="33"/>
      <c r="AF6" s="33"/>
      <c r="AG6" s="33"/>
      <c r="AH6" s="33"/>
    </row>
    <row r="7" customFormat="false" ht="13.8" hidden="false" customHeight="false" outlineLevel="0" collapsed="false">
      <c r="A7" s="34" t="s">
        <v>21</v>
      </c>
      <c r="B7" s="35"/>
      <c r="C7" s="36"/>
      <c r="D7" s="37"/>
      <c r="E7" s="36"/>
      <c r="F7" s="37"/>
      <c r="G7" s="36"/>
      <c r="H7" s="37"/>
      <c r="I7" s="36"/>
      <c r="J7" s="38"/>
      <c r="K7" s="36"/>
      <c r="L7" s="38"/>
      <c r="M7" s="36"/>
      <c r="N7" s="38"/>
      <c r="O7" s="36"/>
      <c r="P7" s="38"/>
      <c r="Q7" s="36"/>
      <c r="R7" s="38"/>
      <c r="S7" s="36"/>
      <c r="T7" s="38"/>
      <c r="U7" s="36"/>
      <c r="V7" s="38"/>
      <c r="W7" s="36"/>
      <c r="X7" s="38"/>
      <c r="Y7" s="36"/>
      <c r="Z7" s="39" t="n">
        <f aca="false">B7+D7+F7+H7+J7+L7+N7+P7+R7+T7+V7+X7</f>
        <v>0</v>
      </c>
      <c r="AA7" s="40" t="n">
        <f aca="false">C7+E7+G7+I7+K7+M7+O7+Q7+S7+U7+W7+Y7</f>
        <v>0</v>
      </c>
      <c r="AB7" s="41" t="n">
        <f aca="false">Z7-AA7</f>
        <v>0</v>
      </c>
      <c r="AC7" s="42" t="s">
        <v>21</v>
      </c>
      <c r="AD7" s="33"/>
      <c r="AE7" s="33"/>
      <c r="AF7" s="33"/>
      <c r="AG7" s="33"/>
      <c r="AH7" s="33"/>
    </row>
    <row r="8" customFormat="false" ht="13.8" hidden="false" customHeight="false" outlineLevel="0" collapsed="false">
      <c r="A8" s="34" t="s">
        <v>22</v>
      </c>
      <c r="B8" s="35"/>
      <c r="C8" s="36"/>
      <c r="D8" s="37"/>
      <c r="E8" s="36"/>
      <c r="F8" s="37"/>
      <c r="G8" s="36"/>
      <c r="H8" s="37"/>
      <c r="I8" s="36"/>
      <c r="J8" s="38"/>
      <c r="K8" s="36"/>
      <c r="L8" s="38"/>
      <c r="M8" s="36"/>
      <c r="N8" s="38"/>
      <c r="O8" s="36"/>
      <c r="P8" s="38"/>
      <c r="Q8" s="36"/>
      <c r="R8" s="38"/>
      <c r="S8" s="36"/>
      <c r="T8" s="38"/>
      <c r="U8" s="36"/>
      <c r="V8" s="38"/>
      <c r="W8" s="36"/>
      <c r="X8" s="38"/>
      <c r="Y8" s="36"/>
      <c r="Z8" s="39" t="n">
        <f aca="false">B8+D8+F8+H8+J8+L8+N8+P8+R8+T8+V8+X8</f>
        <v>0</v>
      </c>
      <c r="AA8" s="40" t="n">
        <f aca="false">C8+E8+G8+I8+K8+M8+O8+Q8+S8+U8+W8+Y8</f>
        <v>0</v>
      </c>
      <c r="AB8" s="41" t="n">
        <f aca="false">Z8-AA8</f>
        <v>0</v>
      </c>
      <c r="AC8" s="42" t="s">
        <v>22</v>
      </c>
      <c r="AD8" s="33"/>
      <c r="AE8" s="33"/>
      <c r="AF8" s="33"/>
      <c r="AG8" s="33"/>
      <c r="AH8" s="33"/>
    </row>
    <row r="9" customFormat="false" ht="13.8" hidden="false" customHeight="false" outlineLevel="0" collapsed="false">
      <c r="A9" s="34" t="s">
        <v>23</v>
      </c>
      <c r="B9" s="35"/>
      <c r="C9" s="36"/>
      <c r="D9" s="37"/>
      <c r="E9" s="36"/>
      <c r="F9" s="37"/>
      <c r="G9" s="36"/>
      <c r="H9" s="37"/>
      <c r="I9" s="36"/>
      <c r="J9" s="38"/>
      <c r="K9" s="36"/>
      <c r="L9" s="38"/>
      <c r="M9" s="36"/>
      <c r="N9" s="38"/>
      <c r="O9" s="36"/>
      <c r="P9" s="38"/>
      <c r="Q9" s="36"/>
      <c r="R9" s="38"/>
      <c r="S9" s="36"/>
      <c r="T9" s="38"/>
      <c r="U9" s="36"/>
      <c r="V9" s="38"/>
      <c r="W9" s="36"/>
      <c r="X9" s="38"/>
      <c r="Y9" s="36"/>
      <c r="Z9" s="39" t="n">
        <f aca="false">B9+D9+F9+H9+J9+L9+N9+P9+R9+T9+V9+X9</f>
        <v>0</v>
      </c>
      <c r="AA9" s="40" t="n">
        <f aca="false">C9+E9+G9+I9+K9+M9+O9+Q9+S9+U9+W9+Y9</f>
        <v>0</v>
      </c>
      <c r="AB9" s="41" t="n">
        <f aca="false">Z9-AA9</f>
        <v>0</v>
      </c>
      <c r="AC9" s="42" t="s">
        <v>23</v>
      </c>
      <c r="AD9" s="33"/>
      <c r="AE9" s="33"/>
      <c r="AF9" s="33"/>
      <c r="AG9" s="33"/>
      <c r="AH9" s="33"/>
    </row>
    <row r="10" customFormat="false" ht="13.8" hidden="false" customHeight="false" outlineLevel="0" collapsed="false">
      <c r="A10" s="34" t="s">
        <v>24</v>
      </c>
      <c r="B10" s="35"/>
      <c r="C10" s="36"/>
      <c r="D10" s="37"/>
      <c r="E10" s="36"/>
      <c r="F10" s="37"/>
      <c r="G10" s="36"/>
      <c r="H10" s="37"/>
      <c r="I10" s="36"/>
      <c r="J10" s="38"/>
      <c r="K10" s="36"/>
      <c r="L10" s="38"/>
      <c r="M10" s="36"/>
      <c r="N10" s="38"/>
      <c r="O10" s="36"/>
      <c r="P10" s="38"/>
      <c r="Q10" s="36"/>
      <c r="R10" s="38"/>
      <c r="S10" s="36"/>
      <c r="T10" s="38"/>
      <c r="U10" s="36"/>
      <c r="V10" s="38"/>
      <c r="W10" s="36"/>
      <c r="X10" s="38"/>
      <c r="Y10" s="36"/>
      <c r="Z10" s="39" t="n">
        <f aca="false">B10+D10+F10+H10+J10+L10+N10+P10+R10+T10+V10+X10</f>
        <v>0</v>
      </c>
      <c r="AA10" s="40" t="n">
        <f aca="false">C10+E10+G10+I10+K10+M10+O10+Q10+S10+U10+W10+Y10</f>
        <v>0</v>
      </c>
      <c r="AB10" s="41" t="n">
        <f aca="false">Z10-AA10</f>
        <v>0</v>
      </c>
      <c r="AC10" s="42" t="s">
        <v>24</v>
      </c>
      <c r="AD10" s="33"/>
      <c r="AE10" s="33"/>
      <c r="AF10" s="33"/>
      <c r="AG10" s="33"/>
      <c r="AH10" s="33"/>
    </row>
    <row r="11" customFormat="false" ht="13.8" hidden="false" customHeight="false" outlineLevel="0" collapsed="false">
      <c r="A11" s="34" t="s">
        <v>25</v>
      </c>
      <c r="B11" s="35"/>
      <c r="C11" s="36"/>
      <c r="D11" s="37"/>
      <c r="E11" s="36"/>
      <c r="F11" s="37"/>
      <c r="G11" s="36"/>
      <c r="H11" s="37"/>
      <c r="I11" s="36"/>
      <c r="J11" s="38"/>
      <c r="K11" s="36"/>
      <c r="L11" s="38"/>
      <c r="M11" s="36"/>
      <c r="N11" s="38"/>
      <c r="O11" s="36"/>
      <c r="P11" s="38"/>
      <c r="Q11" s="36"/>
      <c r="R11" s="38"/>
      <c r="S11" s="36"/>
      <c r="T11" s="38"/>
      <c r="U11" s="36"/>
      <c r="V11" s="38"/>
      <c r="W11" s="36"/>
      <c r="X11" s="38"/>
      <c r="Y11" s="36"/>
      <c r="Z11" s="39" t="n">
        <f aca="false">B11+D11+F11+H11+J11+L11+N11+P11+R11+T11+V11+X11</f>
        <v>0</v>
      </c>
      <c r="AA11" s="40" t="n">
        <f aca="false">C11+E11+G11+I11+K11+M11+O11+Q11+S11+U11+W11+Y11</f>
        <v>0</v>
      </c>
      <c r="AB11" s="41" t="n">
        <f aca="false">Z11-AA11</f>
        <v>0</v>
      </c>
      <c r="AC11" s="42" t="s">
        <v>25</v>
      </c>
      <c r="AD11" s="33"/>
      <c r="AE11" s="33"/>
      <c r="AF11" s="33"/>
      <c r="AG11" s="33"/>
      <c r="AH11" s="33"/>
    </row>
    <row r="12" customFormat="false" ht="13.8" hidden="false" customHeight="false" outlineLevel="0" collapsed="false">
      <c r="A12" s="34" t="s">
        <v>26</v>
      </c>
      <c r="B12" s="35"/>
      <c r="C12" s="36"/>
      <c r="D12" s="37"/>
      <c r="E12" s="36"/>
      <c r="F12" s="37"/>
      <c r="G12" s="36"/>
      <c r="H12" s="37"/>
      <c r="I12" s="36"/>
      <c r="J12" s="38"/>
      <c r="K12" s="36"/>
      <c r="L12" s="38"/>
      <c r="M12" s="36"/>
      <c r="N12" s="38"/>
      <c r="O12" s="36"/>
      <c r="P12" s="38"/>
      <c r="Q12" s="36"/>
      <c r="R12" s="38"/>
      <c r="S12" s="36"/>
      <c r="T12" s="38"/>
      <c r="U12" s="36"/>
      <c r="V12" s="38"/>
      <c r="W12" s="36"/>
      <c r="X12" s="38"/>
      <c r="Y12" s="36"/>
      <c r="Z12" s="39" t="n">
        <f aca="false">B12+D12+F12+H12+J12+L12+N12+P12+R12+T12+V12+X12</f>
        <v>0</v>
      </c>
      <c r="AA12" s="40" t="n">
        <f aca="false">C12+E12+G12+I12+K12+M12+O12+Q12+S12+U12+W12+Y12</f>
        <v>0</v>
      </c>
      <c r="AB12" s="41" t="n">
        <f aca="false">Z12-AA12</f>
        <v>0</v>
      </c>
      <c r="AC12" s="42" t="s">
        <v>26</v>
      </c>
      <c r="AD12" s="33"/>
      <c r="AE12" s="33"/>
      <c r="AF12" s="33"/>
      <c r="AG12" s="33"/>
      <c r="AH12" s="33"/>
    </row>
    <row r="13" customFormat="false" ht="13.8" hidden="false" customHeight="false" outlineLevel="0" collapsed="false">
      <c r="A13" s="34" t="s">
        <v>27</v>
      </c>
      <c r="B13" s="35"/>
      <c r="C13" s="36"/>
      <c r="D13" s="37"/>
      <c r="E13" s="36"/>
      <c r="F13" s="37"/>
      <c r="G13" s="36"/>
      <c r="H13" s="37"/>
      <c r="I13" s="36"/>
      <c r="J13" s="38"/>
      <c r="K13" s="36"/>
      <c r="L13" s="38"/>
      <c r="M13" s="36"/>
      <c r="N13" s="38"/>
      <c r="O13" s="36"/>
      <c r="P13" s="38"/>
      <c r="Q13" s="36"/>
      <c r="R13" s="38"/>
      <c r="S13" s="36"/>
      <c r="T13" s="38"/>
      <c r="U13" s="36"/>
      <c r="V13" s="38"/>
      <c r="W13" s="36"/>
      <c r="X13" s="38"/>
      <c r="Y13" s="36"/>
      <c r="Z13" s="39" t="n">
        <f aca="false">B13+D13+F13+H13+J13+L13+N13+P13+R13+T13+V13+X13</f>
        <v>0</v>
      </c>
      <c r="AA13" s="40" t="n">
        <f aca="false">C13+E13+G13+I13+K13+M13+O13+Q13+S13+U13+W13+Y13</f>
        <v>0</v>
      </c>
      <c r="AB13" s="41" t="n">
        <f aca="false">Z13-AA13</f>
        <v>0</v>
      </c>
      <c r="AC13" s="42" t="s">
        <v>27</v>
      </c>
      <c r="AD13" s="33"/>
      <c r="AE13" s="33"/>
      <c r="AF13" s="33"/>
      <c r="AG13" s="33"/>
      <c r="AH13" s="33"/>
    </row>
    <row r="14" customFormat="false" ht="13.8" hidden="false" customHeight="false" outlineLevel="0" collapsed="false">
      <c r="A14" s="34" t="s">
        <v>28</v>
      </c>
      <c r="B14" s="35"/>
      <c r="C14" s="36"/>
      <c r="D14" s="37"/>
      <c r="E14" s="36"/>
      <c r="F14" s="37"/>
      <c r="G14" s="36"/>
      <c r="H14" s="37"/>
      <c r="I14" s="36"/>
      <c r="J14" s="38"/>
      <c r="K14" s="36"/>
      <c r="L14" s="38"/>
      <c r="M14" s="36"/>
      <c r="N14" s="38"/>
      <c r="O14" s="36"/>
      <c r="P14" s="38"/>
      <c r="Q14" s="36"/>
      <c r="R14" s="38"/>
      <c r="S14" s="36"/>
      <c r="T14" s="38"/>
      <c r="U14" s="36"/>
      <c r="V14" s="38"/>
      <c r="W14" s="36"/>
      <c r="X14" s="38"/>
      <c r="Y14" s="36"/>
      <c r="Z14" s="39" t="n">
        <f aca="false">B14+D14+F14+H14+J14+L14+N14+P14+R14+T14+V14+X14</f>
        <v>0</v>
      </c>
      <c r="AA14" s="40" t="n">
        <f aca="false">C14+E14+G14+I14+K14+M14+O14+Q14+S14+U14+W14+Y14</f>
        <v>0</v>
      </c>
      <c r="AB14" s="41" t="n">
        <f aca="false">Z14-AA14</f>
        <v>0</v>
      </c>
      <c r="AC14" s="42" t="s">
        <v>28</v>
      </c>
      <c r="AD14" s="33"/>
      <c r="AE14" s="33"/>
      <c r="AF14" s="33"/>
      <c r="AG14" s="33"/>
      <c r="AH14" s="33"/>
    </row>
    <row r="15" customFormat="false" ht="13.8" hidden="false" customHeight="false" outlineLevel="0" collapsed="false">
      <c r="A15" s="34" t="s">
        <v>29</v>
      </c>
      <c r="B15" s="35"/>
      <c r="C15" s="36"/>
      <c r="D15" s="37"/>
      <c r="E15" s="36"/>
      <c r="F15" s="37"/>
      <c r="G15" s="36"/>
      <c r="H15" s="37"/>
      <c r="I15" s="36"/>
      <c r="J15" s="38"/>
      <c r="K15" s="36"/>
      <c r="L15" s="38"/>
      <c r="M15" s="36"/>
      <c r="N15" s="38"/>
      <c r="O15" s="36"/>
      <c r="P15" s="38"/>
      <c r="Q15" s="36"/>
      <c r="R15" s="38"/>
      <c r="S15" s="36"/>
      <c r="T15" s="38"/>
      <c r="U15" s="36"/>
      <c r="V15" s="38"/>
      <c r="W15" s="36"/>
      <c r="X15" s="38"/>
      <c r="Y15" s="36"/>
      <c r="Z15" s="39" t="n">
        <f aca="false">B15+D15+F15+H15+J15+L15+N15+P15+R15+T15+V15+X15</f>
        <v>0</v>
      </c>
      <c r="AA15" s="40" t="n">
        <f aca="false">C15+E15+G15+I15+K15+M15+O15+Q15+S15+U15+W15+Y15</f>
        <v>0</v>
      </c>
      <c r="AB15" s="41" t="n">
        <f aca="false">Z15-AA15</f>
        <v>0</v>
      </c>
      <c r="AC15" s="42" t="s">
        <v>29</v>
      </c>
      <c r="AD15" s="33"/>
      <c r="AE15" s="33"/>
      <c r="AF15" s="33"/>
      <c r="AG15" s="33"/>
      <c r="AH15" s="33"/>
    </row>
    <row r="16" customFormat="false" ht="13.8" hidden="false" customHeight="false" outlineLevel="0" collapsed="false">
      <c r="A16" s="34" t="s">
        <v>30</v>
      </c>
      <c r="B16" s="35"/>
      <c r="C16" s="36"/>
      <c r="D16" s="37"/>
      <c r="E16" s="36"/>
      <c r="F16" s="37"/>
      <c r="G16" s="36"/>
      <c r="H16" s="37"/>
      <c r="I16" s="36"/>
      <c r="J16" s="38"/>
      <c r="K16" s="36"/>
      <c r="L16" s="38"/>
      <c r="M16" s="36"/>
      <c r="N16" s="38"/>
      <c r="O16" s="36"/>
      <c r="P16" s="38"/>
      <c r="Q16" s="36"/>
      <c r="R16" s="38"/>
      <c r="S16" s="36"/>
      <c r="T16" s="38"/>
      <c r="U16" s="36"/>
      <c r="V16" s="38"/>
      <c r="W16" s="36"/>
      <c r="X16" s="38"/>
      <c r="Y16" s="36"/>
      <c r="Z16" s="39" t="n">
        <f aca="false">B16+D16+F16+H16+J16+L16+N16+P16+R16+T16+V16+X16</f>
        <v>0</v>
      </c>
      <c r="AA16" s="40" t="n">
        <f aca="false">C16+E16+G16+I16+K16+M16+O16+Q16+S16+U16+W16+Y16</f>
        <v>0</v>
      </c>
      <c r="AB16" s="41" t="n">
        <f aca="false">Z16-AA16</f>
        <v>0</v>
      </c>
      <c r="AC16" s="42" t="s">
        <v>30</v>
      </c>
      <c r="AD16" s="33"/>
      <c r="AE16" s="33"/>
      <c r="AF16" s="33"/>
      <c r="AG16" s="33"/>
      <c r="AH16" s="33"/>
    </row>
    <row r="17" customFormat="false" ht="13.8" hidden="false" customHeight="false" outlineLevel="0" collapsed="false">
      <c r="A17" s="34" t="s">
        <v>31</v>
      </c>
      <c r="B17" s="35"/>
      <c r="C17" s="36"/>
      <c r="D17" s="37"/>
      <c r="E17" s="36"/>
      <c r="F17" s="37"/>
      <c r="G17" s="36"/>
      <c r="H17" s="37"/>
      <c r="I17" s="36"/>
      <c r="J17" s="38"/>
      <c r="K17" s="36"/>
      <c r="L17" s="38"/>
      <c r="M17" s="36"/>
      <c r="N17" s="38"/>
      <c r="O17" s="36"/>
      <c r="P17" s="38"/>
      <c r="Q17" s="36"/>
      <c r="R17" s="38"/>
      <c r="S17" s="36"/>
      <c r="T17" s="38"/>
      <c r="U17" s="36"/>
      <c r="V17" s="38"/>
      <c r="W17" s="36"/>
      <c r="X17" s="38"/>
      <c r="Y17" s="36"/>
      <c r="Z17" s="39" t="n">
        <f aca="false">B17+D17+F17+H17+J17+L17+N17+P17+R17+T17+V17+X17</f>
        <v>0</v>
      </c>
      <c r="AA17" s="40" t="n">
        <f aca="false">C17+E17+G17+I17+K17+M17+O17+Q17+S17+U17+W17+Y17</f>
        <v>0</v>
      </c>
      <c r="AB17" s="41" t="n">
        <f aca="false">Z17-AA17</f>
        <v>0</v>
      </c>
      <c r="AC17" s="42" t="s">
        <v>31</v>
      </c>
      <c r="AD17" s="33"/>
      <c r="AE17" s="33"/>
      <c r="AF17" s="33"/>
      <c r="AG17" s="33"/>
      <c r="AH17" s="33"/>
    </row>
    <row r="18" customFormat="false" ht="13.8" hidden="false" customHeight="false" outlineLevel="0" collapsed="false">
      <c r="A18" s="34" t="s">
        <v>32</v>
      </c>
      <c r="B18" s="35"/>
      <c r="C18" s="36"/>
      <c r="D18" s="37"/>
      <c r="E18" s="36"/>
      <c r="F18" s="37"/>
      <c r="G18" s="36"/>
      <c r="H18" s="37"/>
      <c r="I18" s="36"/>
      <c r="J18" s="38"/>
      <c r="K18" s="36"/>
      <c r="L18" s="38"/>
      <c r="M18" s="36"/>
      <c r="N18" s="38"/>
      <c r="O18" s="36"/>
      <c r="P18" s="38"/>
      <c r="Q18" s="36"/>
      <c r="R18" s="38"/>
      <c r="S18" s="36"/>
      <c r="T18" s="38"/>
      <c r="U18" s="36"/>
      <c r="V18" s="38"/>
      <c r="W18" s="36"/>
      <c r="X18" s="38"/>
      <c r="Y18" s="36"/>
      <c r="Z18" s="39" t="n">
        <f aca="false">B18+D18+F18+H18+J18+L18+N18+P18+R18+T18+V18+X18</f>
        <v>0</v>
      </c>
      <c r="AA18" s="40" t="n">
        <f aca="false">C18+E18+G18+I18+K18+M18+O18+Q18+S18+U18+W18+Y18</f>
        <v>0</v>
      </c>
      <c r="AB18" s="41" t="n">
        <f aca="false">Z18-AA18</f>
        <v>0</v>
      </c>
      <c r="AC18" s="42" t="s">
        <v>32</v>
      </c>
      <c r="AD18" s="33"/>
      <c r="AE18" s="33"/>
      <c r="AF18" s="33"/>
      <c r="AG18" s="33"/>
      <c r="AH18" s="33"/>
    </row>
    <row r="19" customFormat="false" ht="13.8" hidden="false" customHeight="false" outlineLevel="0" collapsed="false">
      <c r="A19" s="34" t="s">
        <v>33</v>
      </c>
      <c r="B19" s="35"/>
      <c r="C19" s="36"/>
      <c r="D19" s="37"/>
      <c r="E19" s="36"/>
      <c r="F19" s="37"/>
      <c r="G19" s="36"/>
      <c r="H19" s="37"/>
      <c r="I19" s="36"/>
      <c r="J19" s="38"/>
      <c r="K19" s="36"/>
      <c r="L19" s="38"/>
      <c r="M19" s="36"/>
      <c r="N19" s="38"/>
      <c r="O19" s="36"/>
      <c r="P19" s="38"/>
      <c r="Q19" s="36"/>
      <c r="R19" s="38"/>
      <c r="S19" s="36"/>
      <c r="T19" s="38"/>
      <c r="U19" s="36"/>
      <c r="V19" s="38"/>
      <c r="W19" s="36"/>
      <c r="X19" s="38"/>
      <c r="Y19" s="36"/>
      <c r="Z19" s="39" t="n">
        <f aca="false">B19+D19+F19+H19+J19+L19+N19+P19+R19+T19+V19+X19</f>
        <v>0</v>
      </c>
      <c r="AA19" s="40" t="n">
        <f aca="false">C19+E19+G19+I19+K19+M19+O19+Q19+S19+U19+W19+Y19</f>
        <v>0</v>
      </c>
      <c r="AB19" s="41" t="n">
        <f aca="false">Z19-AA19</f>
        <v>0</v>
      </c>
      <c r="AC19" s="42" t="s">
        <v>33</v>
      </c>
      <c r="AD19" s="33"/>
      <c r="AE19" s="33"/>
      <c r="AF19" s="33"/>
      <c r="AG19" s="33"/>
      <c r="AH19" s="33"/>
    </row>
    <row r="20" customFormat="false" ht="13.8" hidden="false" customHeight="false" outlineLevel="0" collapsed="false">
      <c r="A20" s="34" t="s">
        <v>34</v>
      </c>
      <c r="B20" s="35"/>
      <c r="C20" s="36"/>
      <c r="D20" s="37"/>
      <c r="E20" s="36"/>
      <c r="F20" s="37"/>
      <c r="G20" s="36"/>
      <c r="H20" s="37"/>
      <c r="I20" s="36"/>
      <c r="J20" s="38"/>
      <c r="K20" s="36"/>
      <c r="L20" s="38"/>
      <c r="M20" s="36"/>
      <c r="N20" s="38"/>
      <c r="O20" s="36"/>
      <c r="P20" s="38"/>
      <c r="Q20" s="36"/>
      <c r="R20" s="38"/>
      <c r="S20" s="36"/>
      <c r="T20" s="38"/>
      <c r="U20" s="36"/>
      <c r="V20" s="38"/>
      <c r="W20" s="36"/>
      <c r="X20" s="38"/>
      <c r="Y20" s="36"/>
      <c r="Z20" s="39" t="n">
        <f aca="false">B20+D20+F20+H20+J20+L20+N20+P20+R20+T20+V20+X20</f>
        <v>0</v>
      </c>
      <c r="AA20" s="40" t="n">
        <f aca="false">C20+E20+G20+I20+K20+M20+O20+Q20+S20+U20+W20+Y20</f>
        <v>0</v>
      </c>
      <c r="AB20" s="41" t="n">
        <f aca="false">Z20-AA20</f>
        <v>0</v>
      </c>
      <c r="AC20" s="42" t="s">
        <v>34</v>
      </c>
      <c r="AD20" s="33"/>
      <c r="AE20" s="33"/>
      <c r="AF20" s="33"/>
      <c r="AG20" s="33"/>
      <c r="AH20" s="33"/>
    </row>
    <row r="21" customFormat="false" ht="13.8" hidden="false" customHeight="false" outlineLevel="0" collapsed="false">
      <c r="A21" s="34" t="s">
        <v>35</v>
      </c>
      <c r="B21" s="35"/>
      <c r="C21" s="36"/>
      <c r="D21" s="37"/>
      <c r="E21" s="36"/>
      <c r="F21" s="37"/>
      <c r="G21" s="36"/>
      <c r="H21" s="37"/>
      <c r="I21" s="36"/>
      <c r="J21" s="38"/>
      <c r="K21" s="36"/>
      <c r="L21" s="38"/>
      <c r="M21" s="36"/>
      <c r="N21" s="38"/>
      <c r="O21" s="36"/>
      <c r="P21" s="38"/>
      <c r="Q21" s="36"/>
      <c r="R21" s="38"/>
      <c r="S21" s="36"/>
      <c r="T21" s="38"/>
      <c r="U21" s="36"/>
      <c r="V21" s="38"/>
      <c r="W21" s="36"/>
      <c r="X21" s="38"/>
      <c r="Y21" s="36"/>
      <c r="Z21" s="39" t="n">
        <f aca="false">B21+D21+F21+H21+J21+L21+N21+P21+R21+T21+V21+X21</f>
        <v>0</v>
      </c>
      <c r="AA21" s="40" t="n">
        <f aca="false">C21+E21+G21+I21+K21+M21+O21+Q21+S21+U21+W21+Y21</f>
        <v>0</v>
      </c>
      <c r="AB21" s="41" t="n">
        <f aca="false">Z21-AA21</f>
        <v>0</v>
      </c>
      <c r="AC21" s="42" t="s">
        <v>35</v>
      </c>
      <c r="AD21" s="33"/>
      <c r="AE21" s="33"/>
      <c r="AF21" s="33"/>
      <c r="AG21" s="33"/>
      <c r="AH21" s="33"/>
    </row>
    <row r="22" customFormat="false" ht="13.8" hidden="false" customHeight="false" outlineLevel="0" collapsed="false">
      <c r="A22" s="34" t="s">
        <v>36</v>
      </c>
      <c r="B22" s="35"/>
      <c r="C22" s="36"/>
      <c r="D22" s="37"/>
      <c r="E22" s="36"/>
      <c r="F22" s="37"/>
      <c r="G22" s="36"/>
      <c r="H22" s="37"/>
      <c r="I22" s="36"/>
      <c r="J22" s="38"/>
      <c r="K22" s="36"/>
      <c r="L22" s="38"/>
      <c r="M22" s="36"/>
      <c r="N22" s="38"/>
      <c r="O22" s="36"/>
      <c r="P22" s="38"/>
      <c r="Q22" s="36"/>
      <c r="R22" s="38"/>
      <c r="S22" s="36"/>
      <c r="T22" s="38"/>
      <c r="U22" s="36"/>
      <c r="V22" s="38"/>
      <c r="W22" s="36"/>
      <c r="X22" s="38"/>
      <c r="Y22" s="36"/>
      <c r="Z22" s="39" t="n">
        <f aca="false">B22+D22+F22+H22+J22+L22+N22+P22+R22+T22+V22+X22</f>
        <v>0</v>
      </c>
      <c r="AA22" s="40" t="n">
        <f aca="false">C22+E22+G22+I22+K22+M22+O22+Q22+S22+U22+W22+Y22</f>
        <v>0</v>
      </c>
      <c r="AB22" s="41" t="n">
        <f aca="false">Z22-AA22</f>
        <v>0</v>
      </c>
      <c r="AC22" s="42" t="s">
        <v>36</v>
      </c>
      <c r="AD22" s="33"/>
      <c r="AE22" s="33"/>
      <c r="AF22" s="33"/>
      <c r="AG22" s="33"/>
      <c r="AH22" s="33"/>
    </row>
    <row r="23" customFormat="false" ht="13.8" hidden="false" customHeight="false" outlineLevel="0" collapsed="false">
      <c r="A23" s="34" t="s">
        <v>37</v>
      </c>
      <c r="B23" s="37"/>
      <c r="C23" s="36"/>
      <c r="D23" s="37"/>
      <c r="E23" s="36"/>
      <c r="F23" s="37"/>
      <c r="G23" s="36"/>
      <c r="H23" s="37"/>
      <c r="I23" s="36"/>
      <c r="J23" s="38"/>
      <c r="K23" s="36"/>
      <c r="L23" s="38"/>
      <c r="M23" s="36"/>
      <c r="N23" s="38"/>
      <c r="O23" s="36"/>
      <c r="P23" s="38"/>
      <c r="Q23" s="36"/>
      <c r="R23" s="38"/>
      <c r="S23" s="36"/>
      <c r="T23" s="38"/>
      <c r="U23" s="36"/>
      <c r="V23" s="38"/>
      <c r="W23" s="36"/>
      <c r="X23" s="38"/>
      <c r="Y23" s="36"/>
      <c r="Z23" s="39" t="n">
        <f aca="false">B23+D23+F23+H23+J23+L23+N23+P23+R23+T23+V23+X23</f>
        <v>0</v>
      </c>
      <c r="AA23" s="40" t="n">
        <f aca="false">C23+E23+G23+I23+K23+M23+O23+Q23+S23+U23+W23+Y23</f>
        <v>0</v>
      </c>
      <c r="AB23" s="41" t="n">
        <f aca="false">Z23-AA23</f>
        <v>0</v>
      </c>
      <c r="AC23" s="42" t="s">
        <v>37</v>
      </c>
      <c r="AD23" s="33"/>
      <c r="AE23" s="33"/>
      <c r="AF23" s="33"/>
      <c r="AG23" s="33"/>
      <c r="AH23" s="33"/>
    </row>
    <row r="24" customFormat="false" ht="13.8" hidden="false" customHeight="false" outlineLevel="0" collapsed="false">
      <c r="A24" s="34" t="s">
        <v>38</v>
      </c>
      <c r="B24" s="43"/>
      <c r="C24" s="44"/>
      <c r="D24" s="45"/>
      <c r="E24" s="44"/>
      <c r="F24" s="43"/>
      <c r="G24" s="44"/>
      <c r="H24" s="45"/>
      <c r="I24" s="44"/>
      <c r="J24" s="46"/>
      <c r="K24" s="44"/>
      <c r="L24" s="47"/>
      <c r="M24" s="44"/>
      <c r="N24" s="46"/>
      <c r="O24" s="44"/>
      <c r="P24" s="46"/>
      <c r="Q24" s="44"/>
      <c r="R24" s="46"/>
      <c r="S24" s="44"/>
      <c r="T24" s="47"/>
      <c r="U24" s="44"/>
      <c r="V24" s="46"/>
      <c r="W24" s="44"/>
      <c r="X24" s="46"/>
      <c r="Y24" s="44"/>
      <c r="Z24" s="39" t="n">
        <f aca="false">B24+D24+F24+H24+J24+L24+N24+P24+R24+T24+V24+X24</f>
        <v>0</v>
      </c>
      <c r="AA24" s="40" t="n">
        <f aca="false">C24+E24+G24+I24+K24+M24+O24+Q24+S24+U24+W24+Y24</f>
        <v>0</v>
      </c>
      <c r="AB24" s="41" t="n">
        <f aca="false">Z24-AA24</f>
        <v>0</v>
      </c>
      <c r="AC24" s="42" t="s">
        <v>38</v>
      </c>
      <c r="AD24" s="33"/>
      <c r="AE24" s="33"/>
      <c r="AF24" s="33"/>
      <c r="AG24" s="33"/>
      <c r="AH24" s="33"/>
    </row>
    <row r="25" customFormat="false" ht="14.4" hidden="false" customHeight="false" outlineLevel="0" collapsed="false">
      <c r="A25" s="34" t="s">
        <v>39</v>
      </c>
      <c r="B25" s="48"/>
      <c r="C25" s="49"/>
      <c r="D25" s="50"/>
      <c r="E25" s="49"/>
      <c r="F25" s="48"/>
      <c r="G25" s="49"/>
      <c r="H25" s="50"/>
      <c r="I25" s="49"/>
      <c r="J25" s="51"/>
      <c r="K25" s="49"/>
      <c r="L25" s="52"/>
      <c r="M25" s="49"/>
      <c r="N25" s="51"/>
      <c r="O25" s="49"/>
      <c r="P25" s="51"/>
      <c r="Q25" s="49"/>
      <c r="R25" s="51"/>
      <c r="S25" s="49"/>
      <c r="T25" s="52"/>
      <c r="U25" s="49"/>
      <c r="V25" s="51"/>
      <c r="W25" s="49"/>
      <c r="X25" s="51"/>
      <c r="Y25" s="49"/>
      <c r="Z25" s="53" t="n">
        <f aca="false">B25+D25+F25+H25+J25+L25+N25+P25+R25+T25+V25+X25</f>
        <v>0</v>
      </c>
      <c r="AA25" s="54" t="n">
        <f aca="false">C25+E25+G25+I25+K25+M25+O25+Q25+S25+U25+W25+Y25</f>
        <v>0</v>
      </c>
      <c r="AB25" s="55" t="n">
        <f aca="false">Z25-AA25</f>
        <v>0</v>
      </c>
      <c r="AC25" s="56" t="s">
        <v>39</v>
      </c>
      <c r="AD25" s="33"/>
      <c r="AE25" s="33"/>
      <c r="AF25" s="33"/>
      <c r="AG25" s="33"/>
      <c r="AH25" s="33"/>
    </row>
    <row r="26" s="64" customFormat="true" ht="14.4" hidden="false" customHeight="false" outlineLevel="0" collapsed="false">
      <c r="A26" s="57" t="s">
        <v>40</v>
      </c>
      <c r="B26" s="58" t="n">
        <f aca="false">SUM(B3:B25)</f>
        <v>0</v>
      </c>
      <c r="C26" s="59" t="n">
        <f aca="false">SUM(C3:C25)</f>
        <v>0</v>
      </c>
      <c r="D26" s="58" t="n">
        <f aca="false">SUM(D3:D25)</f>
        <v>0</v>
      </c>
      <c r="E26" s="59" t="n">
        <f aca="false">SUM(E3:E25)</f>
        <v>0</v>
      </c>
      <c r="F26" s="58" t="n">
        <f aca="false">SUM(F3:F25)</f>
        <v>0</v>
      </c>
      <c r="G26" s="59" t="n">
        <f aca="false">SUM(G3:G25)</f>
        <v>0</v>
      </c>
      <c r="H26" s="58" t="n">
        <f aca="false">SUM(H3:H25)</f>
        <v>0</v>
      </c>
      <c r="I26" s="59" t="n">
        <f aca="false">SUM(I3:I25)</f>
        <v>0</v>
      </c>
      <c r="J26" s="58" t="n">
        <f aca="false">SUM(J3:J25)</f>
        <v>0</v>
      </c>
      <c r="K26" s="59" t="n">
        <f aca="false">SUM(K3:K25)</f>
        <v>0</v>
      </c>
      <c r="L26" s="58" t="n">
        <f aca="false">SUM(L3:L25)</f>
        <v>0</v>
      </c>
      <c r="M26" s="59" t="n">
        <f aca="false">SUM(M3:M25)</f>
        <v>0</v>
      </c>
      <c r="N26" s="58" t="n">
        <f aca="false">SUM(N3:N25)</f>
        <v>0</v>
      </c>
      <c r="O26" s="59" t="n">
        <f aca="false">SUM(O3:O25)</f>
        <v>0</v>
      </c>
      <c r="P26" s="58" t="n">
        <f aca="false">SUM(P3:P25)</f>
        <v>0</v>
      </c>
      <c r="Q26" s="59" t="n">
        <f aca="false">SUM(Q3:Q25)</f>
        <v>0</v>
      </c>
      <c r="R26" s="58" t="n">
        <f aca="false">SUM(R3:R25)</f>
        <v>0</v>
      </c>
      <c r="S26" s="59" t="n">
        <f aca="false">SUM(S3:S25)</f>
        <v>0</v>
      </c>
      <c r="T26" s="58" t="n">
        <f aca="false">SUM(T3:T25)</f>
        <v>0</v>
      </c>
      <c r="U26" s="59" t="n">
        <f aca="false">SUM(U3:U25)</f>
        <v>0</v>
      </c>
      <c r="V26" s="58" t="n">
        <f aca="false">SUM(V3:V25)</f>
        <v>0</v>
      </c>
      <c r="W26" s="59" t="n">
        <f aca="false">SUM(W3:W25)</f>
        <v>0</v>
      </c>
      <c r="X26" s="58" t="n">
        <f aca="false">SUM(X3:X25)</f>
        <v>0</v>
      </c>
      <c r="Y26" s="59" t="n">
        <f aca="false">SUM(Y3:Y25)</f>
        <v>0</v>
      </c>
      <c r="Z26" s="60" t="n">
        <f aca="false">SUM(Z3:Z25)</f>
        <v>0</v>
      </c>
      <c r="AA26" s="61" t="n">
        <f aca="false">SUM(AA3:AA25)</f>
        <v>0</v>
      </c>
      <c r="AB26" s="62" t="n">
        <f aca="false">SUM(AB3:AB25)</f>
        <v>0</v>
      </c>
      <c r="AC26" s="63" t="s">
        <v>40</v>
      </c>
    </row>
    <row r="27" customFormat="false" ht="5.1" hidden="false" customHeight="true" outlineLevel="0" collapsed="false">
      <c r="A27" s="65"/>
      <c r="B27" s="66"/>
      <c r="C27" s="67"/>
      <c r="D27" s="68"/>
      <c r="E27" s="69"/>
      <c r="F27" s="70"/>
      <c r="G27" s="71"/>
      <c r="H27" s="72"/>
      <c r="I27" s="73"/>
      <c r="J27" s="74"/>
      <c r="K27" s="71"/>
      <c r="L27" s="75"/>
      <c r="M27" s="73"/>
      <c r="N27" s="74"/>
      <c r="O27" s="71"/>
      <c r="P27" s="74"/>
      <c r="Q27" s="73"/>
      <c r="R27" s="74"/>
      <c r="S27" s="71"/>
      <c r="T27" s="75"/>
      <c r="U27" s="73"/>
      <c r="V27" s="76"/>
      <c r="W27" s="71"/>
      <c r="X27" s="76"/>
      <c r="Y27" s="71"/>
      <c r="Z27" s="77"/>
      <c r="AA27" s="78"/>
      <c r="AB27" s="79"/>
      <c r="AC27" s="80"/>
    </row>
    <row r="28" s="85" customFormat="true" ht="14.4" hidden="false" customHeight="false" outlineLevel="0" collapsed="false">
      <c r="A28" s="81" t="s">
        <v>41</v>
      </c>
      <c r="B28" s="9" t="s">
        <v>1</v>
      </c>
      <c r="C28" s="10" t="s">
        <v>2</v>
      </c>
      <c r="D28" s="11" t="s">
        <v>3</v>
      </c>
      <c r="E28" s="12" t="s">
        <v>2</v>
      </c>
      <c r="F28" s="13" t="s">
        <v>4</v>
      </c>
      <c r="G28" s="14" t="s">
        <v>2</v>
      </c>
      <c r="H28" s="15" t="s">
        <v>5</v>
      </c>
      <c r="I28" s="16" t="s">
        <v>2</v>
      </c>
      <c r="J28" s="17" t="s">
        <v>6</v>
      </c>
      <c r="K28" s="14" t="s">
        <v>2</v>
      </c>
      <c r="L28" s="18" t="s">
        <v>7</v>
      </c>
      <c r="M28" s="16" t="s">
        <v>2</v>
      </c>
      <c r="N28" s="17" t="s">
        <v>8</v>
      </c>
      <c r="O28" s="14" t="s">
        <v>2</v>
      </c>
      <c r="P28" s="17" t="s">
        <v>9</v>
      </c>
      <c r="Q28" s="16" t="s">
        <v>2</v>
      </c>
      <c r="R28" s="17" t="s">
        <v>10</v>
      </c>
      <c r="S28" s="14" t="s">
        <v>2</v>
      </c>
      <c r="T28" s="18" t="s">
        <v>11</v>
      </c>
      <c r="U28" s="16" t="s">
        <v>2</v>
      </c>
      <c r="V28" s="19" t="s">
        <v>12</v>
      </c>
      <c r="W28" s="14" t="s">
        <v>2</v>
      </c>
      <c r="X28" s="19" t="s">
        <v>13</v>
      </c>
      <c r="Y28" s="14" t="s">
        <v>2</v>
      </c>
      <c r="Z28" s="82" t="s">
        <v>14</v>
      </c>
      <c r="AA28" s="83" t="s">
        <v>42</v>
      </c>
      <c r="AB28" s="22" t="s">
        <v>16</v>
      </c>
      <c r="AC28" s="81" t="s">
        <v>41</v>
      </c>
      <c r="AD28" s="84"/>
      <c r="AE28" s="84"/>
      <c r="AF28" s="84"/>
      <c r="AG28" s="84"/>
      <c r="AH28" s="84"/>
    </row>
    <row r="29" customFormat="false" ht="13.8" hidden="false" customHeight="false" outlineLevel="0" collapsed="false">
      <c r="A29" s="24" t="s">
        <v>43</v>
      </c>
      <c r="B29" s="27"/>
      <c r="C29" s="86"/>
      <c r="D29" s="27"/>
      <c r="E29" s="86"/>
      <c r="F29" s="27"/>
      <c r="G29" s="86"/>
      <c r="H29" s="27"/>
      <c r="I29" s="86"/>
      <c r="J29" s="28"/>
      <c r="K29" s="86"/>
      <c r="L29" s="28"/>
      <c r="M29" s="86"/>
      <c r="N29" s="28"/>
      <c r="O29" s="86"/>
      <c r="P29" s="28"/>
      <c r="Q29" s="86"/>
      <c r="R29" s="28"/>
      <c r="S29" s="86"/>
      <c r="T29" s="28"/>
      <c r="U29" s="86"/>
      <c r="V29" s="28"/>
      <c r="W29" s="86"/>
      <c r="X29" s="28"/>
      <c r="Y29" s="86"/>
      <c r="Z29" s="87" t="n">
        <f aca="false">B29+D29+F29+H29+J29+L29+N29+P29+R29+T29+V29+X29</f>
        <v>0</v>
      </c>
      <c r="AA29" s="88" t="n">
        <f aca="false">C29+E29+G29+I29+K29+M29+O29+Q29+S29+U29+W29+Y29</f>
        <v>0</v>
      </c>
      <c r="AB29" s="31" t="n">
        <f aca="false">Z29-AA29</f>
        <v>0</v>
      </c>
      <c r="AC29" s="32" t="s">
        <v>43</v>
      </c>
      <c r="AD29" s="33"/>
      <c r="AE29" s="33"/>
      <c r="AF29" s="33"/>
      <c r="AG29" s="33"/>
      <c r="AH29" s="33"/>
    </row>
    <row r="30" customFormat="false" ht="13.8" hidden="false" customHeight="false" outlineLevel="0" collapsed="false">
      <c r="A30" s="34" t="s">
        <v>44</v>
      </c>
      <c r="B30" s="37"/>
      <c r="C30" s="44"/>
      <c r="D30" s="37"/>
      <c r="E30" s="44"/>
      <c r="F30" s="37"/>
      <c r="G30" s="44"/>
      <c r="H30" s="37"/>
      <c r="I30" s="44"/>
      <c r="J30" s="38"/>
      <c r="K30" s="44"/>
      <c r="L30" s="38"/>
      <c r="M30" s="44"/>
      <c r="N30" s="38"/>
      <c r="O30" s="44"/>
      <c r="P30" s="38"/>
      <c r="Q30" s="44"/>
      <c r="R30" s="38"/>
      <c r="S30" s="44"/>
      <c r="T30" s="38"/>
      <c r="U30" s="44"/>
      <c r="V30" s="38"/>
      <c r="W30" s="44"/>
      <c r="X30" s="38"/>
      <c r="Y30" s="44"/>
      <c r="Z30" s="89" t="n">
        <f aca="false">B30+D30+F30+H30+J30+L30+N30+P30+R30+T30+V30+X30</f>
        <v>0</v>
      </c>
      <c r="AA30" s="90" t="n">
        <f aca="false">C30+E30+G30+I30+K30+M30+O30+Q30+S30+U30+W30+Y30</f>
        <v>0</v>
      </c>
      <c r="AB30" s="41" t="n">
        <f aca="false">Z30-AA30</f>
        <v>0</v>
      </c>
      <c r="AC30" s="42" t="s">
        <v>44</v>
      </c>
      <c r="AD30" s="33"/>
      <c r="AE30" s="33"/>
      <c r="AF30" s="33"/>
      <c r="AG30" s="33"/>
      <c r="AH30" s="33"/>
    </row>
    <row r="31" customFormat="false" ht="13.8" hidden="false" customHeight="false" outlineLevel="0" collapsed="false">
      <c r="A31" s="34" t="s">
        <v>45</v>
      </c>
      <c r="B31" s="37"/>
      <c r="C31" s="44"/>
      <c r="D31" s="37"/>
      <c r="E31" s="44"/>
      <c r="F31" s="37"/>
      <c r="G31" s="44"/>
      <c r="H31" s="37"/>
      <c r="I31" s="44"/>
      <c r="J31" s="38"/>
      <c r="K31" s="44"/>
      <c r="L31" s="38"/>
      <c r="M31" s="44"/>
      <c r="N31" s="38"/>
      <c r="O31" s="44"/>
      <c r="P31" s="38"/>
      <c r="Q31" s="44"/>
      <c r="R31" s="38"/>
      <c r="S31" s="44"/>
      <c r="T31" s="38"/>
      <c r="U31" s="44"/>
      <c r="V31" s="38"/>
      <c r="W31" s="44"/>
      <c r="X31" s="38"/>
      <c r="Y31" s="44"/>
      <c r="Z31" s="89" t="n">
        <f aca="false">B31+D31+F31+H31+J31+L31+N31+P31+R31+T31+V31+X31</f>
        <v>0</v>
      </c>
      <c r="AA31" s="90" t="n">
        <f aca="false">C31+E31+G31+I31+K31+M31+O31+Q31+S31+U31+W31+Y31</f>
        <v>0</v>
      </c>
      <c r="AB31" s="41" t="n">
        <f aca="false">Z31-AA31</f>
        <v>0</v>
      </c>
      <c r="AC31" s="42" t="s">
        <v>45</v>
      </c>
      <c r="AD31" s="33"/>
      <c r="AE31" s="33"/>
      <c r="AF31" s="33"/>
      <c r="AG31" s="33"/>
      <c r="AH31" s="33"/>
    </row>
    <row r="32" customFormat="false" ht="13.8" hidden="false" customHeight="false" outlineLevel="0" collapsed="false">
      <c r="A32" s="34" t="s">
        <v>46</v>
      </c>
      <c r="B32" s="37"/>
      <c r="C32" s="44"/>
      <c r="D32" s="37"/>
      <c r="E32" s="44"/>
      <c r="F32" s="37"/>
      <c r="G32" s="44"/>
      <c r="H32" s="37"/>
      <c r="I32" s="44"/>
      <c r="J32" s="38"/>
      <c r="K32" s="44"/>
      <c r="L32" s="38"/>
      <c r="M32" s="44"/>
      <c r="N32" s="38"/>
      <c r="O32" s="44"/>
      <c r="P32" s="38"/>
      <c r="Q32" s="44"/>
      <c r="R32" s="38"/>
      <c r="S32" s="44"/>
      <c r="T32" s="38"/>
      <c r="U32" s="44"/>
      <c r="V32" s="38"/>
      <c r="W32" s="44"/>
      <c r="X32" s="38"/>
      <c r="Y32" s="44"/>
      <c r="Z32" s="89" t="n">
        <f aca="false">B32+D32+F32+H32+J32+L32+N32+P32+R32+T32+V32+X32</f>
        <v>0</v>
      </c>
      <c r="AA32" s="90" t="n">
        <f aca="false">C32+E32+G32+I32+K32+M32+O32+Q32+S32+U32+W32+Y32</f>
        <v>0</v>
      </c>
      <c r="AB32" s="41" t="n">
        <f aca="false">Z32-AA32</f>
        <v>0</v>
      </c>
      <c r="AC32" s="42" t="s">
        <v>46</v>
      </c>
      <c r="AD32" s="33"/>
      <c r="AE32" s="33"/>
      <c r="AF32" s="33"/>
      <c r="AG32" s="33"/>
      <c r="AH32" s="33"/>
    </row>
    <row r="33" customFormat="false" ht="13.8" hidden="false" customHeight="false" outlineLevel="0" collapsed="false">
      <c r="A33" s="34" t="s">
        <v>47</v>
      </c>
      <c r="B33" s="37"/>
      <c r="C33" s="44"/>
      <c r="D33" s="37"/>
      <c r="E33" s="44"/>
      <c r="F33" s="37"/>
      <c r="G33" s="44"/>
      <c r="H33" s="37"/>
      <c r="I33" s="44"/>
      <c r="J33" s="38"/>
      <c r="K33" s="44"/>
      <c r="L33" s="38"/>
      <c r="M33" s="44"/>
      <c r="N33" s="38"/>
      <c r="O33" s="44"/>
      <c r="P33" s="38"/>
      <c r="Q33" s="44"/>
      <c r="R33" s="38"/>
      <c r="S33" s="44"/>
      <c r="T33" s="38"/>
      <c r="U33" s="44"/>
      <c r="V33" s="38"/>
      <c r="W33" s="44"/>
      <c r="X33" s="38"/>
      <c r="Y33" s="44"/>
      <c r="Z33" s="89" t="n">
        <f aca="false">B33+D33+F33+H33+J33+L33+N33+P33+R33+T33+V33+X33</f>
        <v>0</v>
      </c>
      <c r="AA33" s="90" t="n">
        <f aca="false">C33+E33+G33+I33+K33+M33+O33+Q33+S33+U33+W33+Y33</f>
        <v>0</v>
      </c>
      <c r="AB33" s="41" t="n">
        <f aca="false">Z33-AA33</f>
        <v>0</v>
      </c>
      <c r="AC33" s="42" t="s">
        <v>47</v>
      </c>
      <c r="AD33" s="33"/>
      <c r="AE33" s="33"/>
      <c r="AF33" s="33"/>
      <c r="AG33" s="33"/>
      <c r="AH33" s="33"/>
    </row>
    <row r="34" customFormat="false" ht="13.8" hidden="false" customHeight="false" outlineLevel="0" collapsed="false">
      <c r="A34" s="34" t="s">
        <v>48</v>
      </c>
      <c r="B34" s="37"/>
      <c r="C34" s="44"/>
      <c r="D34" s="37"/>
      <c r="E34" s="44"/>
      <c r="F34" s="37"/>
      <c r="G34" s="44"/>
      <c r="H34" s="37"/>
      <c r="I34" s="44"/>
      <c r="J34" s="38"/>
      <c r="K34" s="44"/>
      <c r="L34" s="38"/>
      <c r="M34" s="44"/>
      <c r="N34" s="38"/>
      <c r="O34" s="44"/>
      <c r="P34" s="38"/>
      <c r="Q34" s="44"/>
      <c r="R34" s="38"/>
      <c r="S34" s="44"/>
      <c r="T34" s="38"/>
      <c r="U34" s="44"/>
      <c r="V34" s="38"/>
      <c r="W34" s="44"/>
      <c r="X34" s="38"/>
      <c r="Y34" s="44"/>
      <c r="Z34" s="89" t="n">
        <f aca="false">B34+D34+F34+H34+J34+L34+N34+P34+R34+T34+V34+X34</f>
        <v>0</v>
      </c>
      <c r="AA34" s="90" t="n">
        <f aca="false">C34+E34+G34+I34+K34+M34+O34+Q34+S34+U34+W34+Y34</f>
        <v>0</v>
      </c>
      <c r="AB34" s="41" t="n">
        <f aca="false">Z34-AA34</f>
        <v>0</v>
      </c>
      <c r="AC34" s="42" t="s">
        <v>48</v>
      </c>
      <c r="AD34" s="33"/>
      <c r="AE34" s="33"/>
      <c r="AF34" s="33"/>
      <c r="AG34" s="33"/>
      <c r="AH34" s="33"/>
    </row>
    <row r="35" customFormat="false" ht="13.8" hidden="false" customHeight="false" outlineLevel="0" collapsed="false">
      <c r="A35" s="34" t="s">
        <v>49</v>
      </c>
      <c r="B35" s="37"/>
      <c r="C35" s="44"/>
      <c r="D35" s="37"/>
      <c r="E35" s="44"/>
      <c r="F35" s="37"/>
      <c r="G35" s="44"/>
      <c r="H35" s="37"/>
      <c r="I35" s="44"/>
      <c r="J35" s="38"/>
      <c r="K35" s="44"/>
      <c r="L35" s="38"/>
      <c r="M35" s="44"/>
      <c r="N35" s="38"/>
      <c r="O35" s="44"/>
      <c r="P35" s="38"/>
      <c r="Q35" s="44"/>
      <c r="R35" s="38"/>
      <c r="S35" s="44"/>
      <c r="T35" s="38"/>
      <c r="U35" s="44"/>
      <c r="V35" s="38"/>
      <c r="W35" s="44"/>
      <c r="X35" s="38"/>
      <c r="Y35" s="44"/>
      <c r="Z35" s="89" t="n">
        <f aca="false">B35+D35+F35+H35+J35+L35+N35+P35+R35+T35+V35+X35</f>
        <v>0</v>
      </c>
      <c r="AA35" s="90" t="n">
        <f aca="false">C35+E35+G35+I35+K35+M35+O35+Q35+S35+U35+W35+Y35</f>
        <v>0</v>
      </c>
      <c r="AB35" s="41" t="n">
        <f aca="false">Z35-AA35</f>
        <v>0</v>
      </c>
      <c r="AC35" s="42" t="s">
        <v>49</v>
      </c>
      <c r="AD35" s="33"/>
      <c r="AE35" s="33"/>
      <c r="AF35" s="33"/>
      <c r="AG35" s="33"/>
      <c r="AH35" s="33"/>
    </row>
    <row r="36" customFormat="false" ht="13.8" hidden="false" customHeight="false" outlineLevel="0" collapsed="false">
      <c r="A36" s="34" t="s">
        <v>50</v>
      </c>
      <c r="B36" s="37"/>
      <c r="C36" s="44"/>
      <c r="D36" s="37"/>
      <c r="E36" s="44"/>
      <c r="F36" s="37"/>
      <c r="G36" s="44"/>
      <c r="H36" s="37"/>
      <c r="I36" s="44"/>
      <c r="J36" s="38"/>
      <c r="K36" s="44"/>
      <c r="L36" s="38"/>
      <c r="M36" s="44"/>
      <c r="N36" s="38"/>
      <c r="O36" s="44"/>
      <c r="P36" s="38"/>
      <c r="Q36" s="44"/>
      <c r="R36" s="38"/>
      <c r="S36" s="44"/>
      <c r="T36" s="38"/>
      <c r="U36" s="44"/>
      <c r="V36" s="38"/>
      <c r="W36" s="44"/>
      <c r="X36" s="38"/>
      <c r="Y36" s="44"/>
      <c r="Z36" s="89" t="n">
        <f aca="false">B36+D36+F36+H36+J36+L36+N36+P36+R36+T36+V36+X36</f>
        <v>0</v>
      </c>
      <c r="AA36" s="90" t="n">
        <f aca="false">C36+E36+G36+I36+K36+M36+O36+Q36+S36+U36+W36+Y36</f>
        <v>0</v>
      </c>
      <c r="AB36" s="41" t="n">
        <f aca="false">Z36-AA36</f>
        <v>0</v>
      </c>
      <c r="AC36" s="42" t="s">
        <v>50</v>
      </c>
      <c r="AD36" s="33"/>
      <c r="AE36" s="33"/>
      <c r="AF36" s="33"/>
      <c r="AG36" s="33"/>
      <c r="AH36" s="33"/>
    </row>
    <row r="37" customFormat="false" ht="13.8" hidden="false" customHeight="false" outlineLevel="0" collapsed="false">
      <c r="A37" s="34" t="s">
        <v>51</v>
      </c>
      <c r="B37" s="37"/>
      <c r="C37" s="44"/>
      <c r="D37" s="37"/>
      <c r="E37" s="44"/>
      <c r="F37" s="37"/>
      <c r="G37" s="44"/>
      <c r="H37" s="37"/>
      <c r="I37" s="44"/>
      <c r="J37" s="38"/>
      <c r="K37" s="44"/>
      <c r="L37" s="38"/>
      <c r="M37" s="44"/>
      <c r="N37" s="38"/>
      <c r="O37" s="44"/>
      <c r="P37" s="38"/>
      <c r="Q37" s="44"/>
      <c r="R37" s="38"/>
      <c r="S37" s="44"/>
      <c r="T37" s="38"/>
      <c r="U37" s="44"/>
      <c r="V37" s="38"/>
      <c r="W37" s="44"/>
      <c r="X37" s="38"/>
      <c r="Y37" s="44"/>
      <c r="Z37" s="89" t="n">
        <f aca="false">B37+D37+F37+H37+J37+L37+N37+P37+R37+T37+V37+X37</f>
        <v>0</v>
      </c>
      <c r="AA37" s="90" t="n">
        <f aca="false">C37+E37+G37+I37+K37+M37+O37+Q37+S37+U37+W37+Y37</f>
        <v>0</v>
      </c>
      <c r="AB37" s="41" t="n">
        <f aca="false">Z37-AA37</f>
        <v>0</v>
      </c>
      <c r="AC37" s="42" t="s">
        <v>51</v>
      </c>
      <c r="AD37" s="33"/>
      <c r="AE37" s="33"/>
      <c r="AF37" s="33"/>
      <c r="AG37" s="33"/>
      <c r="AH37" s="33"/>
    </row>
    <row r="38" customFormat="false" ht="13.8" hidden="false" customHeight="false" outlineLevel="0" collapsed="false">
      <c r="A38" s="34" t="s">
        <v>52</v>
      </c>
      <c r="B38" s="37"/>
      <c r="C38" s="44"/>
      <c r="D38" s="37"/>
      <c r="E38" s="44"/>
      <c r="F38" s="37"/>
      <c r="G38" s="44"/>
      <c r="H38" s="37"/>
      <c r="I38" s="44"/>
      <c r="J38" s="38"/>
      <c r="K38" s="44"/>
      <c r="L38" s="38"/>
      <c r="M38" s="44"/>
      <c r="N38" s="38"/>
      <c r="O38" s="44"/>
      <c r="P38" s="38"/>
      <c r="Q38" s="44"/>
      <c r="R38" s="38"/>
      <c r="S38" s="44"/>
      <c r="T38" s="38"/>
      <c r="U38" s="44"/>
      <c r="V38" s="38"/>
      <c r="W38" s="44"/>
      <c r="X38" s="38"/>
      <c r="Y38" s="44"/>
      <c r="Z38" s="89" t="n">
        <f aca="false">B38+D38+F38+H38+J38+L38+N38+P38+R38+T38+V38+X38</f>
        <v>0</v>
      </c>
      <c r="AA38" s="90" t="n">
        <f aca="false">C38+E38+G38+I38+K38+M38+O38+Q38+S38+U38+W38+Y38</f>
        <v>0</v>
      </c>
      <c r="AB38" s="41" t="n">
        <f aca="false">Z38-AA38</f>
        <v>0</v>
      </c>
      <c r="AC38" s="42" t="s">
        <v>52</v>
      </c>
      <c r="AD38" s="33"/>
      <c r="AE38" s="33"/>
      <c r="AF38" s="33"/>
      <c r="AG38" s="33"/>
      <c r="AH38" s="33"/>
    </row>
    <row r="39" customFormat="false" ht="13.8" hidden="false" customHeight="false" outlineLevel="0" collapsed="false">
      <c r="A39" s="34" t="s">
        <v>53</v>
      </c>
      <c r="B39" s="37"/>
      <c r="C39" s="44"/>
      <c r="D39" s="37"/>
      <c r="E39" s="44"/>
      <c r="F39" s="37"/>
      <c r="G39" s="44"/>
      <c r="H39" s="37"/>
      <c r="I39" s="44"/>
      <c r="J39" s="38"/>
      <c r="K39" s="44"/>
      <c r="L39" s="38"/>
      <c r="M39" s="44"/>
      <c r="N39" s="38"/>
      <c r="O39" s="44"/>
      <c r="P39" s="38"/>
      <c r="Q39" s="44"/>
      <c r="R39" s="38"/>
      <c r="S39" s="44"/>
      <c r="T39" s="38"/>
      <c r="U39" s="44"/>
      <c r="V39" s="38"/>
      <c r="W39" s="44"/>
      <c r="X39" s="38"/>
      <c r="Y39" s="44"/>
      <c r="Z39" s="89" t="n">
        <f aca="false">B39+D39+F39+H39+J39+L39+N39+P39+R39+T39+V39+X39</f>
        <v>0</v>
      </c>
      <c r="AA39" s="90" t="n">
        <f aca="false">C39+E39+G39+I39+K39+M39+O39+Q39+S39+U39+W39+Y39</f>
        <v>0</v>
      </c>
      <c r="AB39" s="41" t="n">
        <f aca="false">Z39-AA39</f>
        <v>0</v>
      </c>
      <c r="AC39" s="42" t="s">
        <v>53</v>
      </c>
      <c r="AD39" s="33"/>
      <c r="AE39" s="33"/>
      <c r="AF39" s="33"/>
      <c r="AG39" s="33"/>
      <c r="AH39" s="33"/>
    </row>
    <row r="40" customFormat="false" ht="13.8" hidden="false" customHeight="false" outlineLevel="0" collapsed="false">
      <c r="A40" s="34" t="s">
        <v>54</v>
      </c>
      <c r="B40" s="37"/>
      <c r="C40" s="44"/>
      <c r="D40" s="37"/>
      <c r="E40" s="44"/>
      <c r="F40" s="37"/>
      <c r="G40" s="44"/>
      <c r="H40" s="37"/>
      <c r="I40" s="44"/>
      <c r="J40" s="38"/>
      <c r="K40" s="44"/>
      <c r="L40" s="38"/>
      <c r="M40" s="44"/>
      <c r="N40" s="38"/>
      <c r="O40" s="44"/>
      <c r="P40" s="38"/>
      <c r="Q40" s="44"/>
      <c r="R40" s="38"/>
      <c r="S40" s="44"/>
      <c r="T40" s="38"/>
      <c r="U40" s="44"/>
      <c r="V40" s="38"/>
      <c r="W40" s="44"/>
      <c r="X40" s="38"/>
      <c r="Y40" s="44"/>
      <c r="Z40" s="89" t="n">
        <f aca="false">B40+D40+F40+H40+J40+L40+N40+P40+R40+T40+V40+X40</f>
        <v>0</v>
      </c>
      <c r="AA40" s="90" t="n">
        <f aca="false">C40+E40+G40+I40+K40+M40+O40+Q40+S40+U40+W40+Y40</f>
        <v>0</v>
      </c>
      <c r="AB40" s="41" t="n">
        <f aca="false">Z40-AA40</f>
        <v>0</v>
      </c>
      <c r="AC40" s="42" t="s">
        <v>54</v>
      </c>
      <c r="AD40" s="33"/>
      <c r="AE40" s="33"/>
      <c r="AF40" s="33"/>
      <c r="AG40" s="33"/>
      <c r="AH40" s="33"/>
    </row>
    <row r="41" customFormat="false" ht="13.8" hidden="false" customHeight="false" outlineLevel="0" collapsed="false">
      <c r="A41" s="34" t="s">
        <v>55</v>
      </c>
      <c r="B41" s="37"/>
      <c r="C41" s="44"/>
      <c r="D41" s="37"/>
      <c r="E41" s="44"/>
      <c r="F41" s="37"/>
      <c r="G41" s="44"/>
      <c r="H41" s="37"/>
      <c r="I41" s="44"/>
      <c r="J41" s="38"/>
      <c r="K41" s="44"/>
      <c r="L41" s="38"/>
      <c r="M41" s="44"/>
      <c r="N41" s="38"/>
      <c r="O41" s="44"/>
      <c r="P41" s="38"/>
      <c r="Q41" s="44"/>
      <c r="R41" s="38"/>
      <c r="S41" s="44"/>
      <c r="T41" s="38"/>
      <c r="U41" s="44"/>
      <c r="V41" s="38"/>
      <c r="W41" s="44"/>
      <c r="X41" s="38"/>
      <c r="Y41" s="44"/>
      <c r="Z41" s="89" t="n">
        <f aca="false">B41+D41+F41+H41+J41+L41+N41+P41+R41+T41+V41+X41</f>
        <v>0</v>
      </c>
      <c r="AA41" s="90" t="n">
        <f aca="false">C41+E41+G41+I41+K41+M41+O41+Q41+S41+U41+W41+Y41</f>
        <v>0</v>
      </c>
      <c r="AB41" s="41" t="n">
        <f aca="false">Z41-AA41</f>
        <v>0</v>
      </c>
      <c r="AC41" s="42" t="s">
        <v>55</v>
      </c>
      <c r="AD41" s="33"/>
      <c r="AE41" s="33"/>
      <c r="AF41" s="33"/>
      <c r="AG41" s="33"/>
      <c r="AH41" s="33"/>
    </row>
    <row r="42" customFormat="false" ht="13.8" hidden="false" customHeight="false" outlineLevel="0" collapsed="false">
      <c r="A42" s="91" t="s">
        <v>39</v>
      </c>
      <c r="B42" s="92"/>
      <c r="C42" s="49"/>
      <c r="D42" s="92"/>
      <c r="E42" s="49"/>
      <c r="F42" s="92"/>
      <c r="G42" s="49"/>
      <c r="H42" s="92"/>
      <c r="I42" s="49"/>
      <c r="J42" s="93"/>
      <c r="K42" s="49"/>
      <c r="L42" s="93"/>
      <c r="M42" s="49"/>
      <c r="N42" s="93"/>
      <c r="O42" s="49"/>
      <c r="P42" s="93"/>
      <c r="Q42" s="49"/>
      <c r="R42" s="93"/>
      <c r="S42" s="49"/>
      <c r="T42" s="93"/>
      <c r="U42" s="49"/>
      <c r="V42" s="93"/>
      <c r="W42" s="49"/>
      <c r="X42" s="93"/>
      <c r="Y42" s="49"/>
      <c r="Z42" s="89" t="n">
        <f aca="false">B42+D42+F42+H42+J42+L42+N42+P42+R42+T42+V42+X42</f>
        <v>0</v>
      </c>
      <c r="AA42" s="90" t="n">
        <f aca="false">C42+E42+G42+I42+K42+M42+O42+Q42+S42+U42+W42+Y42</f>
        <v>0</v>
      </c>
      <c r="AB42" s="41" t="n">
        <f aca="false">Z42-AA42</f>
        <v>0</v>
      </c>
      <c r="AC42" s="56" t="s">
        <v>56</v>
      </c>
      <c r="AD42" s="33"/>
      <c r="AE42" s="33"/>
      <c r="AF42" s="33"/>
      <c r="AG42" s="33"/>
      <c r="AH42" s="33"/>
    </row>
    <row r="43" customFormat="false" ht="14.4" hidden="false" customHeight="false" outlineLevel="0" collapsed="false">
      <c r="A43" s="91" t="s">
        <v>39</v>
      </c>
      <c r="B43" s="92"/>
      <c r="C43" s="94"/>
      <c r="D43" s="92"/>
      <c r="E43" s="94"/>
      <c r="F43" s="92"/>
      <c r="G43" s="94"/>
      <c r="H43" s="92"/>
      <c r="I43" s="94"/>
      <c r="J43" s="51"/>
      <c r="K43" s="94"/>
      <c r="L43" s="93"/>
      <c r="M43" s="94"/>
      <c r="N43" s="93"/>
      <c r="O43" s="94"/>
      <c r="P43" s="93"/>
      <c r="Q43" s="94"/>
      <c r="R43" s="93"/>
      <c r="S43" s="94"/>
      <c r="T43" s="93"/>
      <c r="U43" s="94"/>
      <c r="V43" s="93"/>
      <c r="W43" s="94"/>
      <c r="X43" s="93"/>
      <c r="Y43" s="94"/>
      <c r="Z43" s="95" t="n">
        <f aca="false">B43+D43+F43+H43+J43+L43+N43+P43+R43+T43+V43+X43</f>
        <v>0</v>
      </c>
      <c r="AA43" s="90" t="n">
        <f aca="false">C43+E43+G43+I43+K43+M43+O43+Q43+S43+U43+W43+Y43</f>
        <v>0</v>
      </c>
      <c r="AB43" s="55" t="n">
        <f aca="false">Z43-AA43</f>
        <v>0</v>
      </c>
      <c r="AC43" s="56" t="s">
        <v>39</v>
      </c>
      <c r="AD43" s="33"/>
      <c r="AE43" s="33"/>
      <c r="AF43" s="33"/>
      <c r="AG43" s="33"/>
      <c r="AH43" s="33"/>
    </row>
    <row r="44" s="64" customFormat="true" ht="14.4" hidden="false" customHeight="false" outlineLevel="0" collapsed="false">
      <c r="A44" s="96" t="s">
        <v>57</v>
      </c>
      <c r="B44" s="97" t="n">
        <f aca="false">SUM(B29:B43)</f>
        <v>0</v>
      </c>
      <c r="C44" s="98" t="n">
        <f aca="false">SUM(C29:C43)</f>
        <v>0</v>
      </c>
      <c r="D44" s="97" t="n">
        <f aca="false">SUM(D29:D43)</f>
        <v>0</v>
      </c>
      <c r="E44" s="98" t="n">
        <f aca="false">SUM(E29:E43)</f>
        <v>0</v>
      </c>
      <c r="F44" s="97" t="n">
        <f aca="false">SUM(F29:F43)</f>
        <v>0</v>
      </c>
      <c r="G44" s="98" t="n">
        <f aca="false">SUM(G29:G43)</f>
        <v>0</v>
      </c>
      <c r="H44" s="97" t="n">
        <f aca="false">SUM(H29:H43)</f>
        <v>0</v>
      </c>
      <c r="I44" s="98" t="n">
        <f aca="false">SUM(I29:I43)</f>
        <v>0</v>
      </c>
      <c r="J44" s="97" t="n">
        <f aca="false">SUM(J29:J43)</f>
        <v>0</v>
      </c>
      <c r="K44" s="98" t="n">
        <f aca="false">SUM(K29:K43)</f>
        <v>0</v>
      </c>
      <c r="L44" s="97" t="n">
        <f aca="false">SUM(L29:L43)</f>
        <v>0</v>
      </c>
      <c r="M44" s="98" t="n">
        <f aca="false">SUM(M29:M43)</f>
        <v>0</v>
      </c>
      <c r="N44" s="97" t="n">
        <f aca="false">SUM(N29:N43)</f>
        <v>0</v>
      </c>
      <c r="O44" s="98" t="n">
        <f aca="false">SUM(O29:O43)</f>
        <v>0</v>
      </c>
      <c r="P44" s="97" t="n">
        <f aca="false">SUM(P29:P43)</f>
        <v>0</v>
      </c>
      <c r="Q44" s="98" t="n">
        <f aca="false">SUM(Q29:Q43)</f>
        <v>0</v>
      </c>
      <c r="R44" s="97" t="n">
        <f aca="false">SUM(R29:R43)</f>
        <v>0</v>
      </c>
      <c r="S44" s="98" t="n">
        <f aca="false">SUM(S29:S43)</f>
        <v>0</v>
      </c>
      <c r="T44" s="97" t="n">
        <f aca="false">SUM(T29:T43)</f>
        <v>0</v>
      </c>
      <c r="U44" s="98" t="n">
        <f aca="false">SUM(U29:U43)</f>
        <v>0</v>
      </c>
      <c r="V44" s="97" t="n">
        <f aca="false">SUM(V29:V43)</f>
        <v>0</v>
      </c>
      <c r="W44" s="98" t="n">
        <f aca="false">SUM(W29:W43)</f>
        <v>0</v>
      </c>
      <c r="X44" s="97" t="n">
        <f aca="false">SUM(X29:X43)</f>
        <v>0</v>
      </c>
      <c r="Y44" s="98" t="n">
        <f aca="false">SUM(Y29:Y43)</f>
        <v>0</v>
      </c>
      <c r="Z44" s="99" t="n">
        <f aca="false">SUM(Z29:Z43)</f>
        <v>0</v>
      </c>
      <c r="AA44" s="61" t="n">
        <f aca="false">SUM(AA29:AA43)</f>
        <v>0</v>
      </c>
      <c r="AB44" s="100" t="n">
        <f aca="false">Z44-AA44</f>
        <v>0</v>
      </c>
      <c r="AC44" s="96" t="s">
        <v>40</v>
      </c>
    </row>
    <row r="45" customFormat="false" ht="5.1" hidden="false" customHeight="true" outlineLevel="0" collapsed="false">
      <c r="A45" s="101"/>
      <c r="B45" s="102"/>
      <c r="C45" s="103"/>
      <c r="D45" s="104"/>
      <c r="E45" s="103"/>
      <c r="F45" s="104"/>
      <c r="G45" s="103"/>
      <c r="H45" s="102"/>
      <c r="I45" s="105"/>
      <c r="J45" s="106"/>
      <c r="K45" s="103"/>
      <c r="L45" s="107"/>
      <c r="M45" s="105"/>
      <c r="N45" s="106"/>
      <c r="O45" s="103"/>
      <c r="P45" s="107"/>
      <c r="Q45" s="105"/>
      <c r="R45" s="106"/>
      <c r="S45" s="103"/>
      <c r="T45" s="107"/>
      <c r="U45" s="105"/>
      <c r="V45" s="106"/>
      <c r="W45" s="103"/>
      <c r="X45" s="108"/>
      <c r="Y45" s="105"/>
      <c r="Z45" s="109"/>
      <c r="AA45" s="110"/>
      <c r="AB45" s="111"/>
      <c r="AC45" s="101"/>
    </row>
    <row r="46" s="120" customFormat="true" ht="14.4" hidden="false" customHeight="false" outlineLevel="0" collapsed="false">
      <c r="A46" s="112" t="s">
        <v>58</v>
      </c>
      <c r="B46" s="113" t="n">
        <f aca="false">B26+B44</f>
        <v>0</v>
      </c>
      <c r="C46" s="114" t="n">
        <f aca="false">C26+C44</f>
        <v>0</v>
      </c>
      <c r="D46" s="113" t="n">
        <f aca="false">D26+D44</f>
        <v>0</v>
      </c>
      <c r="E46" s="114" t="n">
        <f aca="false">E26+E44</f>
        <v>0</v>
      </c>
      <c r="F46" s="113" t="n">
        <f aca="false">F26+F44</f>
        <v>0</v>
      </c>
      <c r="G46" s="114" t="n">
        <f aca="false">G26+G44</f>
        <v>0</v>
      </c>
      <c r="H46" s="113" t="n">
        <f aca="false">H26+H44</f>
        <v>0</v>
      </c>
      <c r="I46" s="114" t="n">
        <f aca="false">I26+I44</f>
        <v>0</v>
      </c>
      <c r="J46" s="115" t="n">
        <f aca="false">J26+J44</f>
        <v>0</v>
      </c>
      <c r="K46" s="114" t="n">
        <f aca="false">K26+K44</f>
        <v>0</v>
      </c>
      <c r="L46" s="115" t="n">
        <f aca="false">L26+L44</f>
        <v>0</v>
      </c>
      <c r="M46" s="114" t="n">
        <f aca="false">M26+M44</f>
        <v>0</v>
      </c>
      <c r="N46" s="115" t="n">
        <f aca="false">N26+N44</f>
        <v>0</v>
      </c>
      <c r="O46" s="114" t="n">
        <f aca="false">O26+O44</f>
        <v>0</v>
      </c>
      <c r="P46" s="115" t="n">
        <f aca="false">P26+P44</f>
        <v>0</v>
      </c>
      <c r="Q46" s="114" t="n">
        <f aca="false">Q26+Q44</f>
        <v>0</v>
      </c>
      <c r="R46" s="115" t="n">
        <f aca="false">R26+R44</f>
        <v>0</v>
      </c>
      <c r="S46" s="114" t="n">
        <f aca="false">S26+S44</f>
        <v>0</v>
      </c>
      <c r="T46" s="115" t="n">
        <f aca="false">T26+T44</f>
        <v>0</v>
      </c>
      <c r="U46" s="114" t="n">
        <f aca="false">U26+U44</f>
        <v>0</v>
      </c>
      <c r="V46" s="115" t="n">
        <f aca="false">V26+V44</f>
        <v>0</v>
      </c>
      <c r="W46" s="114" t="n">
        <f aca="false">W26+W44</f>
        <v>0</v>
      </c>
      <c r="X46" s="115" t="n">
        <f aca="false">X26+X44</f>
        <v>0</v>
      </c>
      <c r="Y46" s="114" t="n">
        <f aca="false">Y26+Y44</f>
        <v>0</v>
      </c>
      <c r="Z46" s="116" t="n">
        <f aca="false">Z26+Z44</f>
        <v>0</v>
      </c>
      <c r="AA46" s="117" t="n">
        <f aca="false">AA26+AA44</f>
        <v>0</v>
      </c>
      <c r="AB46" s="118" t="n">
        <f aca="false">AB26+AB44</f>
        <v>0</v>
      </c>
      <c r="AC46" s="112" t="s">
        <v>58</v>
      </c>
      <c r="AD46" s="119"/>
      <c r="AE46" s="119"/>
      <c r="AF46" s="119"/>
      <c r="AG46" s="119"/>
      <c r="AH46" s="119"/>
    </row>
    <row r="47" customFormat="false" ht="5.1" hidden="false" customHeight="true" outlineLevel="0" collapsed="false">
      <c r="A47" s="121"/>
      <c r="B47" s="122" t="s">
        <v>59</v>
      </c>
      <c r="C47" s="123"/>
      <c r="D47" s="122"/>
      <c r="E47" s="123"/>
      <c r="F47" s="122"/>
      <c r="G47" s="123"/>
      <c r="H47" s="124"/>
      <c r="I47" s="125"/>
      <c r="J47" s="126"/>
      <c r="K47" s="123"/>
      <c r="L47" s="127"/>
      <c r="M47" s="125"/>
      <c r="N47" s="126"/>
      <c r="O47" s="123"/>
      <c r="P47" s="127"/>
      <c r="Q47" s="125"/>
      <c r="R47" s="126"/>
      <c r="S47" s="123"/>
      <c r="T47" s="127"/>
      <c r="U47" s="125"/>
      <c r="V47" s="126"/>
      <c r="W47" s="123"/>
      <c r="X47" s="126"/>
      <c r="Y47" s="123"/>
      <c r="Z47" s="128"/>
      <c r="AA47" s="129"/>
      <c r="AB47" s="130"/>
      <c r="AC47" s="121"/>
      <c r="AD47" s="33"/>
      <c r="AE47" s="33"/>
      <c r="AF47" s="33"/>
      <c r="AG47" s="33"/>
      <c r="AH47" s="33"/>
    </row>
    <row r="48" s="85" customFormat="true" ht="14.4" hidden="false" customHeight="false" outlineLevel="0" collapsed="false">
      <c r="A48" s="81" t="s">
        <v>60</v>
      </c>
      <c r="B48" s="131" t="n">
        <f aca="false">B46</f>
        <v>0</v>
      </c>
      <c r="C48" s="132" t="n">
        <f aca="false">C46</f>
        <v>0</v>
      </c>
      <c r="D48" s="131" t="n">
        <f aca="false">D46+B48</f>
        <v>0</v>
      </c>
      <c r="E48" s="132" t="n">
        <f aca="false">E46+C48</f>
        <v>0</v>
      </c>
      <c r="F48" s="131" t="n">
        <f aca="false">F46+D48</f>
        <v>0</v>
      </c>
      <c r="G48" s="132" t="n">
        <f aca="false">G46+E48</f>
        <v>0</v>
      </c>
      <c r="H48" s="131" t="n">
        <f aca="false">H46+F48</f>
        <v>0</v>
      </c>
      <c r="I48" s="132" t="n">
        <f aca="false">I46+G48</f>
        <v>0</v>
      </c>
      <c r="J48" s="133" t="n">
        <f aca="false">J46+H48</f>
        <v>0</v>
      </c>
      <c r="K48" s="132" t="n">
        <f aca="false">K46+I48</f>
        <v>0</v>
      </c>
      <c r="L48" s="133" t="n">
        <f aca="false">L46+J48</f>
        <v>0</v>
      </c>
      <c r="M48" s="132" t="n">
        <f aca="false">M46+K48</f>
        <v>0</v>
      </c>
      <c r="N48" s="133" t="n">
        <f aca="false">N46+L48</f>
        <v>0</v>
      </c>
      <c r="O48" s="132" t="n">
        <f aca="false">O46+M48</f>
        <v>0</v>
      </c>
      <c r="P48" s="133" t="n">
        <f aca="false">P46+N48</f>
        <v>0</v>
      </c>
      <c r="Q48" s="132" t="n">
        <f aca="false">Q46+O48</f>
        <v>0</v>
      </c>
      <c r="R48" s="133" t="n">
        <f aca="false">R46+P48</f>
        <v>0</v>
      </c>
      <c r="S48" s="132" t="n">
        <f aca="false">S46+Q48</f>
        <v>0</v>
      </c>
      <c r="T48" s="133" t="n">
        <f aca="false">T46+R48</f>
        <v>0</v>
      </c>
      <c r="U48" s="132" t="n">
        <f aca="false">U46+S48</f>
        <v>0</v>
      </c>
      <c r="V48" s="133" t="n">
        <f aca="false">V46+T48</f>
        <v>0</v>
      </c>
      <c r="W48" s="132" t="n">
        <f aca="false">W46+U48</f>
        <v>0</v>
      </c>
      <c r="X48" s="133" t="n">
        <f aca="false">X46+V48</f>
        <v>0</v>
      </c>
      <c r="Y48" s="132" t="n">
        <f aca="false">Y46+W48</f>
        <v>0</v>
      </c>
      <c r="Z48" s="134"/>
      <c r="AA48" s="135"/>
      <c r="AB48" s="136"/>
      <c r="AC48" s="81" t="s">
        <v>60</v>
      </c>
    </row>
    <row r="49" customFormat="false" ht="14.4" hidden="false" customHeight="false" outlineLevel="0" collapsed="false"/>
    <row r="50" customFormat="false" ht="14.4" hidden="false" customHeight="false" outlineLevel="0" collapsed="false">
      <c r="A50" s="137"/>
      <c r="B50" s="138" t="s">
        <v>61</v>
      </c>
      <c r="C50" s="138"/>
    </row>
    <row r="54" customFormat="false" ht="13.8" hidden="false" customHeight="false" outlineLevel="0" collapsed="false">
      <c r="B54" s="2" t="s">
        <v>62</v>
      </c>
    </row>
  </sheetData>
  <mergeCells count="1">
    <mergeCell ref="B50:C50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39" width="28.66"/>
    <col collapsed="false" customWidth="true" hidden="false" outlineLevel="0" max="2" min="2" style="140" width="14.87"/>
    <col collapsed="false" customWidth="true" hidden="true" outlineLevel="0" max="3" min="3" style="140" width="0.55"/>
    <col collapsed="false" customWidth="true" hidden="false" outlineLevel="0" max="4" min="4" style="140" width="12.66"/>
    <col collapsed="false" customWidth="true" hidden="true" outlineLevel="0" max="5" min="5" style="140" width="12.66"/>
    <col collapsed="false" customWidth="true" hidden="false" outlineLevel="0" max="6" min="6" style="140" width="12.66"/>
    <col collapsed="false" customWidth="true" hidden="true" outlineLevel="0" max="7" min="7" style="140" width="13.87"/>
    <col collapsed="false" customWidth="true" hidden="false" outlineLevel="0" max="8" min="8" style="140" width="12.66"/>
    <col collapsed="false" customWidth="true" hidden="true" outlineLevel="0" max="9" min="9" style="140" width="12.66"/>
    <col collapsed="false" customWidth="true" hidden="false" outlineLevel="0" max="10" min="10" style="140" width="12.66"/>
    <col collapsed="false" customWidth="true" hidden="true" outlineLevel="0" max="11" min="11" style="140" width="12.66"/>
    <col collapsed="false" customWidth="true" hidden="false" outlineLevel="0" max="12" min="12" style="140" width="12.66"/>
    <col collapsed="false" customWidth="true" hidden="true" outlineLevel="0" max="13" min="13" style="140" width="12.66"/>
    <col collapsed="false" customWidth="true" hidden="false" outlineLevel="0" max="14" min="14" style="140" width="12.66"/>
    <col collapsed="false" customWidth="true" hidden="true" outlineLevel="0" max="15" min="15" style="140" width="12.66"/>
    <col collapsed="false" customWidth="true" hidden="false" outlineLevel="0" max="16" min="16" style="140" width="12.66"/>
    <col collapsed="false" customWidth="true" hidden="true" outlineLevel="0" max="17" min="17" style="140" width="12.66"/>
    <col collapsed="false" customWidth="true" hidden="false" outlineLevel="0" max="18" min="18" style="140" width="12.66"/>
    <col collapsed="false" customWidth="true" hidden="true" outlineLevel="0" max="19" min="19" style="140" width="12.66"/>
    <col collapsed="false" customWidth="true" hidden="false" outlineLevel="0" max="20" min="20" style="140" width="12.66"/>
    <col collapsed="false" customWidth="true" hidden="true" outlineLevel="0" max="21" min="21" style="140" width="12.66"/>
    <col collapsed="false" customWidth="true" hidden="false" outlineLevel="0" max="22" min="22" style="140" width="12.66"/>
    <col collapsed="false" customWidth="true" hidden="true" outlineLevel="0" max="23" min="23" style="140" width="12.66"/>
    <col collapsed="false" customWidth="true" hidden="false" outlineLevel="0" max="24" min="24" style="140" width="12.66"/>
    <col collapsed="false" customWidth="true" hidden="true" outlineLevel="0" max="25" min="25" style="140" width="12.66"/>
    <col collapsed="false" customWidth="true" hidden="false" outlineLevel="0" max="26" min="26" style="141" width="15.99"/>
    <col collapsed="false" customWidth="true" hidden="true" outlineLevel="0" max="27" min="27" style="142" width="12.66"/>
    <col collapsed="false" customWidth="true" hidden="true" outlineLevel="0" max="28" min="28" style="143" width="13.66"/>
    <col collapsed="false" customWidth="true" hidden="false" outlineLevel="0" max="29" min="29" style="139" width="28.66"/>
    <col collapsed="false" customWidth="true" hidden="false" outlineLevel="0" max="30" min="30" style="139" width="25.66"/>
    <col collapsed="false" customWidth="false" hidden="false" outlineLevel="0" max="257" min="31" style="139" width="9.1"/>
  </cols>
  <sheetData>
    <row r="1" customFormat="false" ht="13.8" hidden="false" customHeight="false" outlineLevel="0" collapsed="false"/>
    <row r="2" s="158" customFormat="true" ht="13.8" hidden="false" customHeight="false" outlineLevel="0" collapsed="false">
      <c r="A2" s="144" t="s">
        <v>0</v>
      </c>
      <c r="B2" s="145" t="s">
        <v>1</v>
      </c>
      <c r="C2" s="146" t="s">
        <v>2</v>
      </c>
      <c r="D2" s="147" t="s">
        <v>3</v>
      </c>
      <c r="E2" s="148" t="s">
        <v>2</v>
      </c>
      <c r="F2" s="145" t="s">
        <v>4</v>
      </c>
      <c r="G2" s="149" t="s">
        <v>2</v>
      </c>
      <c r="H2" s="150" t="s">
        <v>5</v>
      </c>
      <c r="I2" s="151" t="s">
        <v>2</v>
      </c>
      <c r="J2" s="145" t="s">
        <v>6</v>
      </c>
      <c r="K2" s="149" t="s">
        <v>2</v>
      </c>
      <c r="L2" s="150" t="s">
        <v>7</v>
      </c>
      <c r="M2" s="151" t="s">
        <v>2</v>
      </c>
      <c r="N2" s="152" t="s">
        <v>8</v>
      </c>
      <c r="O2" s="153" t="s">
        <v>2</v>
      </c>
      <c r="P2" s="152" t="s">
        <v>9</v>
      </c>
      <c r="Q2" s="151" t="s">
        <v>2</v>
      </c>
      <c r="R2" s="152" t="s">
        <v>10</v>
      </c>
      <c r="S2" s="153" t="s">
        <v>2</v>
      </c>
      <c r="T2" s="145" t="s">
        <v>11</v>
      </c>
      <c r="U2" s="154" t="s">
        <v>2</v>
      </c>
      <c r="V2" s="155" t="s">
        <v>12</v>
      </c>
      <c r="W2" s="153" t="s">
        <v>2</v>
      </c>
      <c r="X2" s="155" t="s">
        <v>13</v>
      </c>
      <c r="Y2" s="153" t="s">
        <v>2</v>
      </c>
      <c r="Z2" s="156" t="s">
        <v>14</v>
      </c>
      <c r="AA2" s="157" t="s">
        <v>15</v>
      </c>
      <c r="AB2" s="147" t="s">
        <v>16</v>
      </c>
      <c r="AC2" s="144" t="s">
        <v>0</v>
      </c>
    </row>
    <row r="3" customFormat="false" ht="13.2" hidden="false" customHeight="false" outlineLevel="0" collapsed="false">
      <c r="A3" s="159" t="s">
        <v>17</v>
      </c>
      <c r="B3" s="160" t="n">
        <v>1000000</v>
      </c>
      <c r="C3" s="161"/>
      <c r="D3" s="162"/>
      <c r="E3" s="163"/>
      <c r="F3" s="160"/>
      <c r="G3" s="161"/>
      <c r="H3" s="162"/>
      <c r="I3" s="163"/>
      <c r="J3" s="160"/>
      <c r="K3" s="161"/>
      <c r="L3" s="162"/>
      <c r="M3" s="163"/>
      <c r="N3" s="162"/>
      <c r="O3" s="163"/>
      <c r="P3" s="162"/>
      <c r="Q3" s="163"/>
      <c r="R3" s="162"/>
      <c r="S3" s="163"/>
      <c r="T3" s="160"/>
      <c r="U3" s="161"/>
      <c r="V3" s="162"/>
      <c r="W3" s="163"/>
      <c r="X3" s="162"/>
      <c r="Y3" s="163"/>
      <c r="Z3" s="164" t="n">
        <f aca="false">B3+D3+F3+H3+J3+L3+N3+P3+R3+T3+V3+X3</f>
        <v>1000000</v>
      </c>
      <c r="AA3" s="165" t="n">
        <f aca="false">C3+E3+G3+I3+K3+M3+O3+Q3+S3+U3+W3+Y3</f>
        <v>0</v>
      </c>
      <c r="AB3" s="166" t="n">
        <f aca="false">Z3-AA3</f>
        <v>1000000</v>
      </c>
      <c r="AC3" s="167" t="s">
        <v>17</v>
      </c>
      <c r="AD3" s="168"/>
      <c r="AE3" s="168"/>
      <c r="AF3" s="168"/>
      <c r="AG3" s="168"/>
      <c r="AH3" s="168"/>
    </row>
    <row r="4" customFormat="false" ht="13.2" hidden="false" customHeight="false" outlineLevel="0" collapsed="false">
      <c r="A4" s="169" t="s">
        <v>18</v>
      </c>
      <c r="B4" s="170" t="n">
        <v>3000</v>
      </c>
      <c r="C4" s="171"/>
      <c r="D4" s="172" t="n">
        <v>2000</v>
      </c>
      <c r="E4" s="173"/>
      <c r="F4" s="170"/>
      <c r="G4" s="171"/>
      <c r="H4" s="172"/>
      <c r="I4" s="173"/>
      <c r="J4" s="170"/>
      <c r="K4" s="171"/>
      <c r="L4" s="172"/>
      <c r="M4" s="173"/>
      <c r="N4" s="172"/>
      <c r="O4" s="173"/>
      <c r="P4" s="172"/>
      <c r="Q4" s="173"/>
      <c r="R4" s="172"/>
      <c r="S4" s="173"/>
      <c r="T4" s="170"/>
      <c r="U4" s="171"/>
      <c r="V4" s="172"/>
      <c r="W4" s="173"/>
      <c r="X4" s="172"/>
      <c r="Y4" s="173"/>
      <c r="Z4" s="174" t="n">
        <f aca="false">B4+D4+F4+H4+J4+L4+N4+P4+R4+T4+V4+X4</f>
        <v>5000</v>
      </c>
      <c r="AA4" s="175" t="n">
        <f aca="false">C4+E4+G4+I4+K4+M4+O4+Q4+S4+U4+W4+Y4</f>
        <v>0</v>
      </c>
      <c r="AB4" s="176" t="n">
        <f aca="false">Z4-AA4</f>
        <v>5000</v>
      </c>
      <c r="AC4" s="177" t="s">
        <v>18</v>
      </c>
      <c r="AD4" s="168"/>
      <c r="AE4" s="168"/>
      <c r="AF4" s="168"/>
      <c r="AG4" s="168"/>
      <c r="AH4" s="168"/>
    </row>
    <row r="5" customFormat="false" ht="13.8" hidden="false" customHeight="false" outlineLevel="0" collapsed="false">
      <c r="A5" s="169" t="s">
        <v>19</v>
      </c>
      <c r="B5" s="170" t="n">
        <v>9000</v>
      </c>
      <c r="C5" s="171"/>
      <c r="D5" s="172"/>
      <c r="E5" s="173"/>
      <c r="F5" s="170"/>
      <c r="G5" s="171"/>
      <c r="H5" s="172"/>
      <c r="I5" s="173"/>
      <c r="J5" s="170"/>
      <c r="K5" s="171"/>
      <c r="L5" s="172"/>
      <c r="M5" s="173"/>
      <c r="N5" s="172"/>
      <c r="O5" s="173"/>
      <c r="P5" s="172"/>
      <c r="Q5" s="173"/>
      <c r="R5" s="172"/>
      <c r="S5" s="173"/>
      <c r="T5" s="170"/>
      <c r="U5" s="171"/>
      <c r="V5" s="172"/>
      <c r="W5" s="173"/>
      <c r="X5" s="172"/>
      <c r="Y5" s="173"/>
      <c r="Z5" s="174" t="n">
        <f aca="false">B5+D5+F5+H5+J5+L5+N5+P5+R5+T5+V5+X5</f>
        <v>9000</v>
      </c>
      <c r="AA5" s="175" t="n">
        <f aca="false">C5+E5+G5+I5+K5+M5+O5+Q5+S5+U5+W5+Y5</f>
        <v>0</v>
      </c>
      <c r="AB5" s="176" t="n">
        <f aca="false">Z5-AA5</f>
        <v>9000</v>
      </c>
      <c r="AC5" s="177" t="s">
        <v>19</v>
      </c>
      <c r="AD5" s="168"/>
      <c r="AE5" s="168"/>
      <c r="AF5" s="168"/>
      <c r="AG5" s="168"/>
      <c r="AH5" s="168"/>
    </row>
    <row r="6" customFormat="false" ht="13.8" hidden="false" customHeight="false" outlineLevel="0" collapsed="false">
      <c r="A6" s="169" t="s">
        <v>20</v>
      </c>
      <c r="B6" s="170"/>
      <c r="C6" s="171"/>
      <c r="D6" s="140" t="n">
        <v>5000</v>
      </c>
      <c r="E6" s="173"/>
      <c r="F6" s="170"/>
      <c r="G6" s="171"/>
      <c r="H6" s="172"/>
      <c r="I6" s="173"/>
      <c r="J6" s="170"/>
      <c r="K6" s="171"/>
      <c r="L6" s="172"/>
      <c r="M6" s="173"/>
      <c r="N6" s="172"/>
      <c r="O6" s="173"/>
      <c r="P6" s="172"/>
      <c r="Q6" s="173"/>
      <c r="R6" s="172"/>
      <c r="S6" s="173"/>
      <c r="T6" s="170"/>
      <c r="U6" s="171"/>
      <c r="V6" s="172"/>
      <c r="W6" s="173"/>
      <c r="X6" s="172"/>
      <c r="Y6" s="173"/>
      <c r="Z6" s="164" t="n">
        <f aca="false">B6+D6+F6+H6+J6+L6+N6+P6+R6+T6+V6+X6</f>
        <v>5000</v>
      </c>
      <c r="AA6" s="175" t="n">
        <f aca="false">C6+E6+G6+I6+K6+M6+O6+Q6+S6+U6+W6+Y6</f>
        <v>0</v>
      </c>
      <c r="AB6" s="176" t="n">
        <f aca="false">Z6-AA6</f>
        <v>5000</v>
      </c>
      <c r="AC6" s="177" t="s">
        <v>20</v>
      </c>
      <c r="AD6" s="168"/>
      <c r="AE6" s="168"/>
      <c r="AF6" s="168"/>
      <c r="AG6" s="168"/>
      <c r="AH6" s="168"/>
    </row>
    <row r="7" customFormat="false" ht="13.8" hidden="false" customHeight="false" outlineLevel="0" collapsed="false">
      <c r="A7" s="169" t="s">
        <v>21</v>
      </c>
      <c r="C7" s="171"/>
      <c r="D7" s="170" t="n">
        <v>24000</v>
      </c>
      <c r="E7" s="173"/>
      <c r="F7" s="140" t="n">
        <v>9800</v>
      </c>
      <c r="G7" s="171"/>
      <c r="H7" s="172"/>
      <c r="I7" s="173"/>
      <c r="J7" s="170"/>
      <c r="K7" s="171"/>
      <c r="L7" s="172"/>
      <c r="M7" s="173"/>
      <c r="N7" s="172"/>
      <c r="O7" s="173"/>
      <c r="P7" s="172"/>
      <c r="Q7" s="173"/>
      <c r="R7" s="172"/>
      <c r="S7" s="173"/>
      <c r="T7" s="170"/>
      <c r="U7" s="171"/>
      <c r="V7" s="172"/>
      <c r="W7" s="173"/>
      <c r="X7" s="172"/>
      <c r="Y7" s="173"/>
      <c r="Z7" s="164" t="n">
        <f aca="false">B7+D7+F7+H7+J7+L7+N7+P7+R7+T7+V7+X7</f>
        <v>33800</v>
      </c>
      <c r="AA7" s="175" t="n">
        <f aca="false">C7+E7+G7+I7+K7+M7+O7+Q7+S7+U7+W7+Y7</f>
        <v>0</v>
      </c>
      <c r="AB7" s="176" t="n">
        <f aca="false">Z7-AA7</f>
        <v>33800</v>
      </c>
      <c r="AC7" s="177" t="s">
        <v>21</v>
      </c>
      <c r="AD7" s="168"/>
      <c r="AE7" s="168"/>
      <c r="AF7" s="168"/>
      <c r="AG7" s="168"/>
      <c r="AH7" s="168"/>
    </row>
    <row r="8" customFormat="false" ht="13.8" hidden="false" customHeight="false" outlineLevel="0" collapsed="false">
      <c r="A8" s="169" t="s">
        <v>22</v>
      </c>
      <c r="C8" s="171"/>
      <c r="D8" s="172"/>
      <c r="E8" s="173"/>
      <c r="F8" s="170" t="n">
        <v>17240</v>
      </c>
      <c r="G8" s="171"/>
      <c r="H8" s="140" t="n">
        <v>5000</v>
      </c>
      <c r="I8" s="173"/>
      <c r="J8" s="170"/>
      <c r="K8" s="171"/>
      <c r="L8" s="172"/>
      <c r="M8" s="173"/>
      <c r="N8" s="172"/>
      <c r="O8" s="173"/>
      <c r="P8" s="172"/>
      <c r="Q8" s="173"/>
      <c r="R8" s="172"/>
      <c r="S8" s="173"/>
      <c r="T8" s="170"/>
      <c r="U8" s="171"/>
      <c r="V8" s="172"/>
      <c r="W8" s="173"/>
      <c r="X8" s="172"/>
      <c r="Y8" s="173"/>
      <c r="Z8" s="164" t="n">
        <f aca="false">B8+D8+F8+H8+J8+L8+N8+P8+R8+T8+V8+X8</f>
        <v>22240</v>
      </c>
      <c r="AA8" s="175" t="n">
        <f aca="false">C8+E8+G8+I8+K8+M8+O8+Q8+S8+U8+W8+Y8</f>
        <v>0</v>
      </c>
      <c r="AB8" s="176" t="n">
        <f aca="false">Z8-AA8</f>
        <v>22240</v>
      </c>
      <c r="AC8" s="177" t="s">
        <v>22</v>
      </c>
      <c r="AD8" s="168"/>
      <c r="AE8" s="168"/>
      <c r="AF8" s="168"/>
      <c r="AG8" s="168"/>
      <c r="AH8" s="168"/>
    </row>
    <row r="9" customFormat="false" ht="13.8" hidden="false" customHeight="false" outlineLevel="0" collapsed="false">
      <c r="A9" s="169" t="s">
        <v>23</v>
      </c>
      <c r="C9" s="171"/>
      <c r="D9" s="172"/>
      <c r="E9" s="173"/>
      <c r="F9" s="170" t="n">
        <v>5000</v>
      </c>
      <c r="G9" s="171"/>
      <c r="I9" s="173"/>
      <c r="J9" s="170"/>
      <c r="K9" s="171"/>
      <c r="L9" s="172"/>
      <c r="M9" s="173"/>
      <c r="N9" s="172"/>
      <c r="O9" s="173"/>
      <c r="P9" s="172"/>
      <c r="Q9" s="173"/>
      <c r="R9" s="172"/>
      <c r="S9" s="173"/>
      <c r="T9" s="170"/>
      <c r="U9" s="171"/>
      <c r="V9" s="172"/>
      <c r="W9" s="173"/>
      <c r="X9" s="172"/>
      <c r="Y9" s="173"/>
      <c r="Z9" s="164" t="n">
        <f aca="false">B9+D9+F9+H9+J9+L9+N9+P9+R9+T9+V9+X9</f>
        <v>5000</v>
      </c>
      <c r="AA9" s="175" t="n">
        <f aca="false">C9+E9+G9+I9+K9+M9+O9+Q9+S9+U9+W9+Y9</f>
        <v>0</v>
      </c>
      <c r="AB9" s="176" t="n">
        <f aca="false">Z9-AA9</f>
        <v>5000</v>
      </c>
      <c r="AC9" s="177" t="s">
        <v>23</v>
      </c>
      <c r="AD9" s="168"/>
      <c r="AE9" s="168"/>
      <c r="AF9" s="168"/>
      <c r="AG9" s="168"/>
      <c r="AH9" s="168"/>
    </row>
    <row r="10" customFormat="false" ht="13.8" hidden="false" customHeight="false" outlineLevel="0" collapsed="false">
      <c r="A10" s="169" t="s">
        <v>24</v>
      </c>
      <c r="C10" s="171"/>
      <c r="D10" s="172"/>
      <c r="E10" s="173"/>
      <c r="F10" s="170" t="n">
        <v>8000</v>
      </c>
      <c r="G10" s="171"/>
      <c r="I10" s="173"/>
      <c r="J10" s="170"/>
      <c r="K10" s="171"/>
      <c r="L10" s="172"/>
      <c r="M10" s="173"/>
      <c r="N10" s="172"/>
      <c r="O10" s="173"/>
      <c r="P10" s="172"/>
      <c r="Q10" s="173"/>
      <c r="R10" s="172"/>
      <c r="S10" s="173"/>
      <c r="T10" s="170"/>
      <c r="U10" s="171"/>
      <c r="V10" s="172"/>
      <c r="W10" s="173"/>
      <c r="X10" s="172"/>
      <c r="Y10" s="173"/>
      <c r="Z10" s="164" t="n">
        <f aca="false">B10+D10+F10+H10+J10+L10+N10+P10+R10+T10+V10+X10</f>
        <v>8000</v>
      </c>
      <c r="AA10" s="175" t="n">
        <f aca="false">C10+E10+G10+I10+K10+M10+O10+Q10+S10+U10+W10+Y10</f>
        <v>0</v>
      </c>
      <c r="AB10" s="176" t="n">
        <f aca="false">Z10-AA10</f>
        <v>8000</v>
      </c>
      <c r="AC10" s="177" t="s">
        <v>24</v>
      </c>
      <c r="AD10" s="168"/>
      <c r="AE10" s="168"/>
      <c r="AF10" s="168"/>
      <c r="AG10" s="168"/>
      <c r="AH10" s="168"/>
    </row>
    <row r="11" customFormat="false" ht="13.8" hidden="false" customHeight="false" outlineLevel="0" collapsed="false">
      <c r="A11" s="169" t="s">
        <v>25</v>
      </c>
      <c r="C11" s="171"/>
      <c r="D11" s="172"/>
      <c r="E11" s="173"/>
      <c r="F11" s="170" t="n">
        <v>12000</v>
      </c>
      <c r="G11" s="171"/>
      <c r="I11" s="173"/>
      <c r="J11" s="170"/>
      <c r="K11" s="171"/>
      <c r="L11" s="172"/>
      <c r="M11" s="173"/>
      <c r="N11" s="172"/>
      <c r="O11" s="173"/>
      <c r="P11" s="172"/>
      <c r="Q11" s="173"/>
      <c r="R11" s="172"/>
      <c r="S11" s="173"/>
      <c r="T11" s="170"/>
      <c r="U11" s="171"/>
      <c r="V11" s="172"/>
      <c r="W11" s="173"/>
      <c r="X11" s="172"/>
      <c r="Y11" s="173"/>
      <c r="Z11" s="164" t="n">
        <f aca="false">B11+D11+F11+H11+J11+L11+N11+P11+R11+T11+V11+X11</f>
        <v>12000</v>
      </c>
      <c r="AA11" s="175" t="n">
        <f aca="false">C11+E11+G11+I11+K11+M11+O11+Q11+S11+U11+W11+Y11</f>
        <v>0</v>
      </c>
      <c r="AB11" s="176" t="n">
        <f aca="false">Z11-AA11</f>
        <v>12000</v>
      </c>
      <c r="AC11" s="177" t="s">
        <v>25</v>
      </c>
      <c r="AD11" s="168"/>
      <c r="AE11" s="168"/>
      <c r="AF11" s="168"/>
      <c r="AG11" s="168"/>
      <c r="AH11" s="168"/>
    </row>
    <row r="12" customFormat="false" ht="13.8" hidden="false" customHeight="false" outlineLevel="0" collapsed="false">
      <c r="A12" s="169" t="s">
        <v>26</v>
      </c>
      <c r="C12" s="171"/>
      <c r="D12" s="172"/>
      <c r="E12" s="173"/>
      <c r="F12" s="170"/>
      <c r="G12" s="171"/>
      <c r="H12" s="170" t="n">
        <v>12170</v>
      </c>
      <c r="I12" s="173"/>
      <c r="J12" s="170"/>
      <c r="K12" s="171"/>
      <c r="L12" s="172"/>
      <c r="M12" s="173"/>
      <c r="N12" s="172"/>
      <c r="O12" s="173"/>
      <c r="P12" s="172"/>
      <c r="Q12" s="173"/>
      <c r="R12" s="172"/>
      <c r="S12" s="173"/>
      <c r="T12" s="170"/>
      <c r="U12" s="171"/>
      <c r="V12" s="172"/>
      <c r="W12" s="173"/>
      <c r="X12" s="172"/>
      <c r="Y12" s="173"/>
      <c r="Z12" s="164" t="n">
        <f aca="false">B12+D12+F12+H12+J12+L12+N12+P12+R12+T12+V12+X12</f>
        <v>12170</v>
      </c>
      <c r="AA12" s="175" t="n">
        <f aca="false">C12+E12+G12+I12+K12+M12+O12+Q12+S12+U12+W12+Y12</f>
        <v>0</v>
      </c>
      <c r="AB12" s="176" t="n">
        <f aca="false">Z12-AA12</f>
        <v>12170</v>
      </c>
      <c r="AC12" s="177" t="s">
        <v>26</v>
      </c>
      <c r="AD12" s="168"/>
      <c r="AE12" s="168"/>
      <c r="AF12" s="168"/>
      <c r="AG12" s="168"/>
      <c r="AH12" s="168"/>
    </row>
    <row r="13" customFormat="false" ht="13.8" hidden="false" customHeight="false" outlineLevel="0" collapsed="false">
      <c r="A13" s="169" t="s">
        <v>27</v>
      </c>
      <c r="C13" s="171"/>
      <c r="D13" s="172"/>
      <c r="E13" s="173"/>
      <c r="F13" s="170"/>
      <c r="G13" s="171"/>
      <c r="H13" s="170" t="n">
        <v>9000</v>
      </c>
      <c r="I13" s="173"/>
      <c r="J13" s="170"/>
      <c r="K13" s="171"/>
      <c r="L13" s="172"/>
      <c r="M13" s="173"/>
      <c r="N13" s="172"/>
      <c r="O13" s="173"/>
      <c r="P13" s="172"/>
      <c r="Q13" s="173"/>
      <c r="R13" s="172"/>
      <c r="S13" s="173"/>
      <c r="T13" s="170"/>
      <c r="U13" s="171"/>
      <c r="V13" s="172"/>
      <c r="W13" s="173"/>
      <c r="X13" s="172"/>
      <c r="Y13" s="173"/>
      <c r="Z13" s="164" t="n">
        <f aca="false">B13+D13+F13+H13+J13+L13+N13+P13+R13+T13+V13+X13</f>
        <v>9000</v>
      </c>
      <c r="AA13" s="175" t="n">
        <f aca="false">C13+E13+G13+I13+K13+M13+O13+Q13+S13+U13+W13+Y13</f>
        <v>0</v>
      </c>
      <c r="AB13" s="176" t="n">
        <f aca="false">Z13-AA13</f>
        <v>9000</v>
      </c>
      <c r="AC13" s="177" t="s">
        <v>27</v>
      </c>
      <c r="AD13" s="168"/>
      <c r="AE13" s="168"/>
      <c r="AF13" s="168"/>
      <c r="AG13" s="168"/>
      <c r="AH13" s="168"/>
    </row>
    <row r="14" customFormat="false" ht="13.8" hidden="false" customHeight="false" outlineLevel="0" collapsed="false">
      <c r="A14" s="169" t="s">
        <v>28</v>
      </c>
      <c r="C14" s="171"/>
      <c r="D14" s="172"/>
      <c r="E14" s="173"/>
      <c r="F14" s="170"/>
      <c r="G14" s="171"/>
      <c r="H14" s="170" t="n">
        <v>6000</v>
      </c>
      <c r="I14" s="173"/>
      <c r="J14" s="170"/>
      <c r="K14" s="171"/>
      <c r="L14" s="172"/>
      <c r="M14" s="173"/>
      <c r="N14" s="172"/>
      <c r="O14" s="173"/>
      <c r="P14" s="172"/>
      <c r="Q14" s="173"/>
      <c r="R14" s="172"/>
      <c r="S14" s="173"/>
      <c r="T14" s="170"/>
      <c r="U14" s="171"/>
      <c r="V14" s="172"/>
      <c r="W14" s="173"/>
      <c r="X14" s="172"/>
      <c r="Y14" s="173"/>
      <c r="Z14" s="164" t="n">
        <f aca="false">B14+D14+F14+H14+J14+L14+N14+P14+R14+T14+V14+X14</f>
        <v>6000</v>
      </c>
      <c r="AA14" s="175" t="n">
        <f aca="false">C14+E14+G14+I14+K14+M14+O14+Q14+S14+U14+W14+Y14</f>
        <v>0</v>
      </c>
      <c r="AB14" s="176" t="n">
        <f aca="false">Z14-AA14</f>
        <v>6000</v>
      </c>
      <c r="AC14" s="177" t="s">
        <v>28</v>
      </c>
      <c r="AD14" s="168"/>
      <c r="AE14" s="168"/>
      <c r="AF14" s="168"/>
      <c r="AG14" s="168"/>
      <c r="AH14" s="168"/>
    </row>
    <row r="15" customFormat="false" ht="13.8" hidden="false" customHeight="false" outlineLevel="0" collapsed="false">
      <c r="A15" s="169" t="s">
        <v>29</v>
      </c>
      <c r="C15" s="171"/>
      <c r="D15" s="172"/>
      <c r="E15" s="173"/>
      <c r="F15" s="170"/>
      <c r="G15" s="171"/>
      <c r="H15" s="170" t="n">
        <v>9000</v>
      </c>
      <c r="I15" s="173"/>
      <c r="J15" s="170"/>
      <c r="K15" s="171"/>
      <c r="L15" s="172"/>
      <c r="M15" s="173"/>
      <c r="N15" s="172"/>
      <c r="O15" s="173"/>
      <c r="P15" s="172"/>
      <c r="Q15" s="173"/>
      <c r="R15" s="172"/>
      <c r="S15" s="173"/>
      <c r="T15" s="170"/>
      <c r="U15" s="171"/>
      <c r="V15" s="172"/>
      <c r="W15" s="173"/>
      <c r="X15" s="172"/>
      <c r="Y15" s="173"/>
      <c r="Z15" s="164" t="n">
        <f aca="false">B15+D15+F15+H15+J15+L15+N15+P15+R15+T15+V15+X15</f>
        <v>9000</v>
      </c>
      <c r="AA15" s="175" t="n">
        <f aca="false">C15+E15+G15+I15+K15+M15+O15+Q15+S15+U15+W15+Y15</f>
        <v>0</v>
      </c>
      <c r="AB15" s="176" t="n">
        <f aca="false">Z15-AA15</f>
        <v>9000</v>
      </c>
      <c r="AC15" s="177" t="s">
        <v>29</v>
      </c>
      <c r="AD15" s="168"/>
      <c r="AE15" s="168"/>
      <c r="AF15" s="168"/>
      <c r="AG15" s="168"/>
      <c r="AH15" s="168"/>
    </row>
    <row r="16" customFormat="false" ht="13.8" hidden="false" customHeight="false" outlineLevel="0" collapsed="false">
      <c r="A16" s="169" t="s">
        <v>30</v>
      </c>
      <c r="C16" s="171"/>
      <c r="D16" s="172"/>
      <c r="E16" s="173"/>
      <c r="F16" s="170"/>
      <c r="G16" s="171"/>
      <c r="H16" s="170"/>
      <c r="I16" s="173"/>
      <c r="J16" s="170" t="n">
        <v>16000</v>
      </c>
      <c r="K16" s="171"/>
      <c r="L16" s="172"/>
      <c r="M16" s="173"/>
      <c r="N16" s="172"/>
      <c r="O16" s="173"/>
      <c r="P16" s="172"/>
      <c r="Q16" s="173"/>
      <c r="R16" s="172"/>
      <c r="S16" s="173"/>
      <c r="T16" s="170"/>
      <c r="U16" s="171"/>
      <c r="V16" s="172"/>
      <c r="W16" s="173"/>
      <c r="X16" s="172"/>
      <c r="Y16" s="173"/>
      <c r="Z16" s="164" t="n">
        <f aca="false">B16+D16+F16+H16+J16+L16+N16+P16+R16+T16+V16+X16</f>
        <v>16000</v>
      </c>
      <c r="AA16" s="175" t="n">
        <f aca="false">C16+E16+G16+I16+K16+M16+O16+Q16+S16+U16+W16+Y16</f>
        <v>0</v>
      </c>
      <c r="AB16" s="176" t="n">
        <f aca="false">Z16-AA16</f>
        <v>16000</v>
      </c>
      <c r="AC16" s="177" t="s">
        <v>30</v>
      </c>
      <c r="AD16" s="168"/>
      <c r="AE16" s="168"/>
      <c r="AF16" s="168"/>
      <c r="AG16" s="168"/>
      <c r="AH16" s="168"/>
    </row>
    <row r="17" customFormat="false" ht="13.8" hidden="false" customHeight="false" outlineLevel="0" collapsed="false">
      <c r="A17" s="169" t="s">
        <v>31</v>
      </c>
      <c r="C17" s="171"/>
      <c r="D17" s="172"/>
      <c r="E17" s="173"/>
      <c r="F17" s="170"/>
      <c r="G17" s="171"/>
      <c r="H17" s="172"/>
      <c r="I17" s="173"/>
      <c r="J17" s="170" t="n">
        <v>17000</v>
      </c>
      <c r="K17" s="171"/>
      <c r="L17" s="172"/>
      <c r="M17" s="173"/>
      <c r="N17" s="172"/>
      <c r="O17" s="173"/>
      <c r="P17" s="172"/>
      <c r="Q17" s="173"/>
      <c r="R17" s="172"/>
      <c r="S17" s="173"/>
      <c r="T17" s="170"/>
      <c r="U17" s="171"/>
      <c r="V17" s="172"/>
      <c r="W17" s="173"/>
      <c r="X17" s="172"/>
      <c r="Y17" s="173"/>
      <c r="Z17" s="164" t="n">
        <f aca="false">B17+D17+F17+H17+J17+L17+N17+P17+R17+T17+V17+X17</f>
        <v>17000</v>
      </c>
      <c r="AA17" s="175" t="n">
        <f aca="false">C17+E17+G17+I17+K17+M17+O17+Q17+S17+U17+W17+Y17</f>
        <v>0</v>
      </c>
      <c r="AB17" s="176" t="n">
        <f aca="false">Z17-AA17</f>
        <v>17000</v>
      </c>
      <c r="AC17" s="177" t="s">
        <v>31</v>
      </c>
      <c r="AD17" s="168"/>
      <c r="AE17" s="168"/>
      <c r="AF17" s="168"/>
      <c r="AG17" s="168"/>
      <c r="AH17" s="168"/>
    </row>
    <row r="18" customFormat="false" ht="13.8" hidden="false" customHeight="false" outlineLevel="0" collapsed="false">
      <c r="A18" s="169" t="s">
        <v>32</v>
      </c>
      <c r="C18" s="171"/>
      <c r="D18" s="172"/>
      <c r="E18" s="173"/>
      <c r="F18" s="170"/>
      <c r="G18" s="171"/>
      <c r="H18" s="172"/>
      <c r="I18" s="173"/>
      <c r="J18" s="170" t="n">
        <v>14000</v>
      </c>
      <c r="K18" s="171"/>
      <c r="L18" s="172"/>
      <c r="M18" s="173"/>
      <c r="N18" s="172"/>
      <c r="O18" s="173"/>
      <c r="P18" s="172"/>
      <c r="Q18" s="173"/>
      <c r="R18" s="172"/>
      <c r="S18" s="173"/>
      <c r="T18" s="170"/>
      <c r="U18" s="171"/>
      <c r="V18" s="172"/>
      <c r="W18" s="173"/>
      <c r="X18" s="172"/>
      <c r="Y18" s="173"/>
      <c r="Z18" s="164" t="n">
        <f aca="false">B18+D18+F18+H18+J18+L18+N18+P18+R18+T18+V18+X18</f>
        <v>14000</v>
      </c>
      <c r="AA18" s="175" t="n">
        <f aca="false">C18+E18+G18+I18+K18+M18+O18+Q18+S18+U18+W18+Y18</f>
        <v>0</v>
      </c>
      <c r="AB18" s="176" t="n">
        <f aca="false">Z18-AA18</f>
        <v>14000</v>
      </c>
      <c r="AC18" s="177" t="s">
        <v>32</v>
      </c>
      <c r="AD18" s="168"/>
      <c r="AE18" s="168"/>
      <c r="AF18" s="168"/>
      <c r="AG18" s="168"/>
      <c r="AH18" s="168"/>
    </row>
    <row r="19" customFormat="false" ht="13.8" hidden="false" customHeight="false" outlineLevel="0" collapsed="false">
      <c r="A19" s="169" t="s">
        <v>33</v>
      </c>
      <c r="C19" s="171"/>
      <c r="D19" s="172" t="n">
        <v>1350</v>
      </c>
      <c r="E19" s="173"/>
      <c r="F19" s="170"/>
      <c r="G19" s="171"/>
      <c r="H19" s="172"/>
      <c r="I19" s="173"/>
      <c r="K19" s="171"/>
      <c r="M19" s="173"/>
      <c r="N19" s="172"/>
      <c r="O19" s="173"/>
      <c r="P19" s="172"/>
      <c r="Q19" s="173"/>
      <c r="R19" s="172"/>
      <c r="S19" s="173"/>
      <c r="T19" s="170"/>
      <c r="U19" s="171"/>
      <c r="V19" s="172"/>
      <c r="W19" s="173"/>
      <c r="X19" s="172"/>
      <c r="Y19" s="173"/>
      <c r="Z19" s="164" t="n">
        <f aca="false">B19+D19+F19+H19+J19+L19+N19+P19+R19+T19+V19+X19</f>
        <v>1350</v>
      </c>
      <c r="AA19" s="175" t="n">
        <f aca="false">C19+E19+G19+I19+K19+M19+O19+Q19+S19+U19+W19+Y19</f>
        <v>0</v>
      </c>
      <c r="AB19" s="176" t="n">
        <f aca="false">Z19-AA19</f>
        <v>1350</v>
      </c>
      <c r="AC19" s="177" t="s">
        <v>33</v>
      </c>
      <c r="AD19" s="168"/>
      <c r="AE19" s="168"/>
      <c r="AF19" s="168"/>
      <c r="AG19" s="168"/>
      <c r="AH19" s="168"/>
    </row>
    <row r="20" customFormat="false" ht="13.8" hidden="false" customHeight="false" outlineLevel="0" collapsed="false">
      <c r="A20" s="169" t="s">
        <v>34</v>
      </c>
      <c r="C20" s="171"/>
      <c r="D20" s="172" t="n">
        <v>1500</v>
      </c>
      <c r="E20" s="173"/>
      <c r="F20" s="170"/>
      <c r="G20" s="171"/>
      <c r="H20" s="172"/>
      <c r="I20" s="173"/>
      <c r="K20" s="171"/>
      <c r="L20" s="170" t="n">
        <v>4500</v>
      </c>
      <c r="M20" s="173"/>
      <c r="N20" s="172"/>
      <c r="O20" s="173"/>
      <c r="P20" s="172"/>
      <c r="Q20" s="173"/>
      <c r="R20" s="172"/>
      <c r="S20" s="173"/>
      <c r="T20" s="170"/>
      <c r="U20" s="171"/>
      <c r="V20" s="172"/>
      <c r="W20" s="173"/>
      <c r="X20" s="172"/>
      <c r="Y20" s="173"/>
      <c r="Z20" s="164" t="n">
        <f aca="false">B20+D20+F20+H20+J20+L20+N20+P20+R20+T20+V20+X20</f>
        <v>6000</v>
      </c>
      <c r="AA20" s="175" t="n">
        <f aca="false">C20+E20+G20+I20+K20+M20+O20+Q20+S20+U20+W20+Y20</f>
        <v>0</v>
      </c>
      <c r="AB20" s="176" t="n">
        <f aca="false">Z20-AA20</f>
        <v>6000</v>
      </c>
      <c r="AC20" s="177" t="s">
        <v>34</v>
      </c>
      <c r="AD20" s="168"/>
      <c r="AE20" s="168"/>
      <c r="AF20" s="168"/>
      <c r="AG20" s="168"/>
      <c r="AH20" s="168"/>
    </row>
    <row r="21" customFormat="false" ht="13.8" hidden="false" customHeight="false" outlineLevel="0" collapsed="false">
      <c r="A21" s="169" t="s">
        <v>35</v>
      </c>
      <c r="C21" s="171"/>
      <c r="D21" s="172"/>
      <c r="E21" s="173"/>
      <c r="F21" s="170"/>
      <c r="G21" s="171"/>
      <c r="H21" s="172"/>
      <c r="I21" s="173"/>
      <c r="K21" s="171"/>
      <c r="L21" s="170" t="n">
        <v>1350</v>
      </c>
      <c r="M21" s="173"/>
      <c r="N21" s="172"/>
      <c r="O21" s="173"/>
      <c r="P21" s="172"/>
      <c r="Q21" s="173"/>
      <c r="R21" s="172"/>
      <c r="S21" s="173"/>
      <c r="T21" s="170"/>
      <c r="U21" s="171"/>
      <c r="V21" s="172"/>
      <c r="W21" s="173"/>
      <c r="X21" s="172"/>
      <c r="Y21" s="173"/>
      <c r="Z21" s="164" t="n">
        <f aca="false">B21+D21+F21+H21+J21+L21+N21+P21+R21+T21+V21+X21</f>
        <v>1350</v>
      </c>
      <c r="AA21" s="175" t="n">
        <f aca="false">C21+E21+G21+I21+K21+M21+O21+Q21+S21+U21+W21+Y21</f>
        <v>0</v>
      </c>
      <c r="AB21" s="176" t="n">
        <f aca="false">Z21-AA21</f>
        <v>1350</v>
      </c>
      <c r="AC21" s="177" t="s">
        <v>35</v>
      </c>
      <c r="AD21" s="168"/>
      <c r="AE21" s="168"/>
      <c r="AF21" s="168"/>
      <c r="AG21" s="168"/>
      <c r="AH21" s="168"/>
    </row>
    <row r="22" customFormat="false" ht="13.8" hidden="false" customHeight="false" outlineLevel="0" collapsed="false">
      <c r="A22" s="169" t="s">
        <v>36</v>
      </c>
      <c r="C22" s="171"/>
      <c r="D22" s="172"/>
      <c r="E22" s="173"/>
      <c r="F22" s="170"/>
      <c r="G22" s="171"/>
      <c r="H22" s="172"/>
      <c r="I22" s="173"/>
      <c r="J22" s="170"/>
      <c r="K22" s="171"/>
      <c r="L22" s="172" t="n">
        <v>8000</v>
      </c>
      <c r="M22" s="173"/>
      <c r="N22" s="170"/>
      <c r="O22" s="173"/>
      <c r="P22" s="172"/>
      <c r="Q22" s="173"/>
      <c r="R22" s="172"/>
      <c r="S22" s="173"/>
      <c r="T22" s="170"/>
      <c r="U22" s="171"/>
      <c r="V22" s="172"/>
      <c r="W22" s="173"/>
      <c r="X22" s="172"/>
      <c r="Y22" s="173"/>
      <c r="Z22" s="164" t="n">
        <f aca="false">B22+D22+F22+H22+J22+L22+N22+P22+R22+T22+V22+X22</f>
        <v>8000</v>
      </c>
      <c r="AA22" s="175" t="n">
        <f aca="false">C22+E22+G22+I22+K22+M22+O22+Q22+S22+U22+W22+Y22</f>
        <v>0</v>
      </c>
      <c r="AB22" s="176" t="n">
        <f aca="false">Z22-AA22</f>
        <v>8000</v>
      </c>
      <c r="AC22" s="177" t="s">
        <v>36</v>
      </c>
      <c r="AD22" s="168"/>
      <c r="AE22" s="168"/>
      <c r="AF22" s="168"/>
      <c r="AG22" s="168"/>
      <c r="AH22" s="168"/>
    </row>
    <row r="23" customFormat="false" ht="13.8" hidden="false" customHeight="false" outlineLevel="0" collapsed="false">
      <c r="A23" s="169" t="s">
        <v>37</v>
      </c>
      <c r="C23" s="171"/>
      <c r="D23" s="172" t="n">
        <v>3000</v>
      </c>
      <c r="E23" s="173"/>
      <c r="F23" s="170"/>
      <c r="G23" s="171"/>
      <c r="H23" s="172"/>
      <c r="I23" s="173"/>
      <c r="J23" s="170"/>
      <c r="K23" s="171"/>
      <c r="L23" s="172" t="n">
        <v>3000</v>
      </c>
      <c r="M23" s="173"/>
      <c r="O23" s="173"/>
      <c r="P23" s="170"/>
      <c r="Q23" s="173"/>
      <c r="R23" s="172"/>
      <c r="S23" s="173"/>
      <c r="T23" s="170"/>
      <c r="U23" s="171"/>
      <c r="V23" s="172"/>
      <c r="W23" s="173"/>
      <c r="X23" s="172"/>
      <c r="Y23" s="173"/>
      <c r="Z23" s="164" t="n">
        <f aca="false">B23+D23+F23+H23+J23+L23+N23+P23+R23+T23+V23+X23</f>
        <v>6000</v>
      </c>
      <c r="AA23" s="175" t="n">
        <f aca="false">C23+E23+G23+I23+K23+M23+O23+Q23+S23+U23+W23+Y23</f>
        <v>0</v>
      </c>
      <c r="AB23" s="176" t="n">
        <f aca="false">Z23-AA23</f>
        <v>6000</v>
      </c>
      <c r="AC23" s="177" t="s">
        <v>37</v>
      </c>
      <c r="AD23" s="168"/>
      <c r="AE23" s="168"/>
      <c r="AF23" s="168"/>
      <c r="AG23" s="168"/>
      <c r="AH23" s="168"/>
    </row>
    <row r="24" customFormat="false" ht="13.8" hidden="false" customHeight="false" outlineLevel="0" collapsed="false">
      <c r="A24" s="169" t="s">
        <v>63</v>
      </c>
      <c r="B24" s="140" t="n">
        <v>14000</v>
      </c>
      <c r="C24" s="178"/>
      <c r="D24" s="140" t="n">
        <v>7500</v>
      </c>
      <c r="E24" s="179"/>
      <c r="F24" s="170"/>
      <c r="G24" s="178"/>
      <c r="H24" s="180"/>
      <c r="I24" s="179"/>
      <c r="J24" s="170"/>
      <c r="K24" s="178"/>
      <c r="L24" s="180"/>
      <c r="M24" s="179"/>
      <c r="O24" s="179"/>
      <c r="P24" s="170"/>
      <c r="Q24" s="179"/>
      <c r="R24" s="181"/>
      <c r="S24" s="179"/>
      <c r="T24" s="170"/>
      <c r="U24" s="178"/>
      <c r="V24" s="181"/>
      <c r="W24" s="179"/>
      <c r="X24" s="181"/>
      <c r="Y24" s="179"/>
      <c r="Z24" s="164" t="n">
        <f aca="false">B24+D24+F24+H24+J24+L24+N24+P24+R24+T24+V24+X24</f>
        <v>21500</v>
      </c>
      <c r="AA24" s="175" t="n">
        <f aca="false">C24+E24+G24+I24+K24+M24+O24+Q24+S24+U24+W24+Y24</f>
        <v>0</v>
      </c>
      <c r="AB24" s="176" t="n">
        <f aca="false">Z24-AA24</f>
        <v>21500</v>
      </c>
      <c r="AC24" s="177" t="s">
        <v>64</v>
      </c>
      <c r="AD24" s="168"/>
      <c r="AE24" s="168"/>
      <c r="AF24" s="168"/>
      <c r="AG24" s="168"/>
      <c r="AH24" s="168"/>
    </row>
    <row r="25" customFormat="false" ht="13.8" hidden="false" customHeight="false" outlineLevel="0" collapsed="false">
      <c r="A25" s="169" t="s">
        <v>65</v>
      </c>
      <c r="C25" s="182"/>
      <c r="D25" s="183"/>
      <c r="E25" s="184"/>
      <c r="F25" s="185"/>
      <c r="G25" s="182"/>
      <c r="H25" s="183"/>
      <c r="I25" s="184"/>
      <c r="J25" s="185"/>
      <c r="K25" s="182"/>
      <c r="L25" s="183"/>
      <c r="M25" s="184"/>
      <c r="N25" s="140" t="n">
        <v>3000</v>
      </c>
      <c r="O25" s="184"/>
      <c r="P25" s="185"/>
      <c r="Q25" s="184"/>
      <c r="R25" s="186"/>
      <c r="S25" s="184"/>
      <c r="T25" s="185"/>
      <c r="U25" s="182"/>
      <c r="V25" s="186"/>
      <c r="W25" s="184"/>
      <c r="X25" s="186"/>
      <c r="Y25" s="184"/>
      <c r="Z25" s="164" t="n">
        <f aca="false">B25+D25+F25+H25+J25+L25+N25+P25+R25+T25+V25+X25</f>
        <v>3000</v>
      </c>
      <c r="AA25" s="187" t="n">
        <f aca="false">C25+E25+G25+I25+K25+M25+O25+Q25+S25+U25+W25+Y25</f>
        <v>0</v>
      </c>
      <c r="AB25" s="188" t="n">
        <f aca="false">Z25-AA25</f>
        <v>3000</v>
      </c>
      <c r="AC25" s="169" t="s">
        <v>65</v>
      </c>
      <c r="AD25" s="168"/>
      <c r="AE25" s="168"/>
      <c r="AF25" s="168"/>
      <c r="AG25" s="168"/>
      <c r="AH25" s="168"/>
    </row>
    <row r="26" customFormat="false" ht="13.8" hidden="false" customHeight="false" outlineLevel="0" collapsed="false">
      <c r="A26" s="189" t="s">
        <v>40</v>
      </c>
      <c r="B26" s="190" t="n">
        <f aca="false">SUM(B3:B25)</f>
        <v>1026000</v>
      </c>
      <c r="C26" s="191" t="n">
        <f aca="false">SUM(C3:C25)</f>
        <v>0</v>
      </c>
      <c r="D26" s="190" t="n">
        <f aca="false">SUM(D3:D25)</f>
        <v>44350</v>
      </c>
      <c r="E26" s="191" t="n">
        <f aca="false">SUM(E3:E25)</f>
        <v>0</v>
      </c>
      <c r="F26" s="190" t="n">
        <f aca="false">SUM(F3:F25)</f>
        <v>52040</v>
      </c>
      <c r="G26" s="191" t="n">
        <f aca="false">SUM(G3:G25)</f>
        <v>0</v>
      </c>
      <c r="H26" s="190" t="n">
        <f aca="false">SUM(H3:H25)</f>
        <v>41170</v>
      </c>
      <c r="I26" s="191" t="n">
        <f aca="false">SUM(I3:I25)</f>
        <v>0</v>
      </c>
      <c r="J26" s="190" t="n">
        <f aca="false">SUM(J3:J25)</f>
        <v>47000</v>
      </c>
      <c r="K26" s="191" t="n">
        <f aca="false">SUM(K3:K25)</f>
        <v>0</v>
      </c>
      <c r="L26" s="190" t="n">
        <f aca="false">SUM(L3:L25)</f>
        <v>16850</v>
      </c>
      <c r="M26" s="191" t="n">
        <f aca="false">SUM(M3:M25)</f>
        <v>0</v>
      </c>
      <c r="N26" s="190" t="n">
        <f aca="false">SUM(N3:N25)</f>
        <v>3000</v>
      </c>
      <c r="O26" s="191" t="n">
        <f aca="false">SUM(O3:O25)</f>
        <v>0</v>
      </c>
      <c r="P26" s="190" t="n">
        <f aca="false">SUM(P3:P25)</f>
        <v>0</v>
      </c>
      <c r="Q26" s="191" t="n">
        <f aca="false">SUM(Q3:Q25)</f>
        <v>0</v>
      </c>
      <c r="R26" s="190" t="n">
        <f aca="false">SUM(R3:R25)</f>
        <v>0</v>
      </c>
      <c r="S26" s="191" t="n">
        <f aca="false">SUM(S3:S25)</f>
        <v>0</v>
      </c>
      <c r="T26" s="190" t="n">
        <f aca="false">SUM(T3:T25)</f>
        <v>0</v>
      </c>
      <c r="U26" s="191" t="n">
        <f aca="false">SUM(U3:U25)</f>
        <v>0</v>
      </c>
      <c r="V26" s="190" t="n">
        <f aca="false">SUM(V3:V25)</f>
        <v>0</v>
      </c>
      <c r="W26" s="191" t="n">
        <f aca="false">SUM(W3:W25)</f>
        <v>0</v>
      </c>
      <c r="X26" s="190" t="n">
        <f aca="false">SUM(X3:X25)</f>
        <v>0</v>
      </c>
      <c r="Y26" s="191" t="n">
        <f aca="false">SUM(Y3:Y25)</f>
        <v>0</v>
      </c>
      <c r="Z26" s="192" t="n">
        <f aca="false">SUM(Z3:Z25)</f>
        <v>1230410</v>
      </c>
      <c r="AA26" s="192" t="n">
        <f aca="false">SUM(AA3:AA25)</f>
        <v>0</v>
      </c>
      <c r="AB26" s="193" t="n">
        <f aca="false">SUM(AB3:AB25)</f>
        <v>1230410</v>
      </c>
      <c r="AC26" s="194" t="s">
        <v>40</v>
      </c>
    </row>
    <row r="27" customFormat="false" ht="5.1" hidden="false" customHeight="true" outlineLevel="0" collapsed="false">
      <c r="A27" s="195"/>
      <c r="B27" s="196"/>
      <c r="C27" s="197"/>
      <c r="D27" s="198"/>
      <c r="E27" s="199"/>
      <c r="F27" s="200"/>
      <c r="G27" s="201"/>
      <c r="H27" s="202"/>
      <c r="I27" s="203"/>
      <c r="J27" s="200"/>
      <c r="K27" s="201"/>
      <c r="L27" s="202"/>
      <c r="M27" s="203"/>
      <c r="N27" s="200"/>
      <c r="O27" s="201"/>
      <c r="P27" s="200"/>
      <c r="Q27" s="203"/>
      <c r="R27" s="200"/>
      <c r="S27" s="201"/>
      <c r="T27" s="202"/>
      <c r="U27" s="203"/>
      <c r="V27" s="204"/>
      <c r="W27" s="201"/>
      <c r="X27" s="204"/>
      <c r="Y27" s="201"/>
      <c r="Z27" s="205"/>
      <c r="AA27" s="206"/>
      <c r="AB27" s="198"/>
      <c r="AC27" s="207"/>
    </row>
    <row r="28" s="210" customFormat="true" ht="13.8" hidden="false" customHeight="false" outlineLevel="0" collapsed="false">
      <c r="A28" s="189" t="s">
        <v>41</v>
      </c>
      <c r="B28" s="145" t="s">
        <v>1</v>
      </c>
      <c r="C28" s="146" t="s">
        <v>2</v>
      </c>
      <c r="D28" s="147" t="s">
        <v>3</v>
      </c>
      <c r="E28" s="148" t="s">
        <v>2</v>
      </c>
      <c r="F28" s="145" t="s">
        <v>4</v>
      </c>
      <c r="G28" s="149" t="s">
        <v>2</v>
      </c>
      <c r="H28" s="150" t="s">
        <v>5</v>
      </c>
      <c r="I28" s="151" t="s">
        <v>2</v>
      </c>
      <c r="J28" s="145" t="s">
        <v>6</v>
      </c>
      <c r="K28" s="149" t="s">
        <v>2</v>
      </c>
      <c r="L28" s="150" t="s">
        <v>7</v>
      </c>
      <c r="M28" s="151" t="s">
        <v>2</v>
      </c>
      <c r="N28" s="145" t="s">
        <v>8</v>
      </c>
      <c r="O28" s="149" t="s">
        <v>2</v>
      </c>
      <c r="P28" s="152" t="s">
        <v>9</v>
      </c>
      <c r="Q28" s="151" t="s">
        <v>2</v>
      </c>
      <c r="R28" s="145" t="s">
        <v>10</v>
      </c>
      <c r="S28" s="149" t="s">
        <v>2</v>
      </c>
      <c r="T28" s="150" t="s">
        <v>11</v>
      </c>
      <c r="U28" s="151" t="s">
        <v>2</v>
      </c>
      <c r="V28" s="155" t="s">
        <v>12</v>
      </c>
      <c r="W28" s="153" t="s">
        <v>2</v>
      </c>
      <c r="X28" s="155" t="s">
        <v>13</v>
      </c>
      <c r="Y28" s="153" t="s">
        <v>2</v>
      </c>
      <c r="Z28" s="156" t="s">
        <v>14</v>
      </c>
      <c r="AA28" s="208" t="s">
        <v>42</v>
      </c>
      <c r="AB28" s="147" t="s">
        <v>16</v>
      </c>
      <c r="AC28" s="189" t="s">
        <v>41</v>
      </c>
      <c r="AD28" s="209"/>
      <c r="AE28" s="209"/>
      <c r="AF28" s="209"/>
      <c r="AG28" s="209"/>
      <c r="AH28" s="209"/>
    </row>
    <row r="29" customFormat="false" ht="13.2" hidden="false" customHeight="false" outlineLevel="0" collapsed="false">
      <c r="A29" s="159" t="s">
        <v>43</v>
      </c>
      <c r="B29" s="160" t="n">
        <v>1850</v>
      </c>
      <c r="C29" s="211"/>
      <c r="D29" s="162"/>
      <c r="E29" s="212"/>
      <c r="F29" s="160"/>
      <c r="G29" s="211"/>
      <c r="H29" s="162"/>
      <c r="I29" s="212"/>
      <c r="J29" s="160"/>
      <c r="K29" s="211"/>
      <c r="L29" s="162"/>
      <c r="M29" s="212"/>
      <c r="N29" s="160"/>
      <c r="O29" s="211"/>
      <c r="P29" s="162"/>
      <c r="Q29" s="212"/>
      <c r="R29" s="162"/>
      <c r="S29" s="212"/>
      <c r="T29" s="162"/>
      <c r="U29" s="212"/>
      <c r="V29" s="162"/>
      <c r="W29" s="212"/>
      <c r="X29" s="162"/>
      <c r="Y29" s="212"/>
      <c r="Z29" s="166" t="n">
        <f aca="false">B29+D29+F29+H29+J29+L29+N29+P29+R29+T29+V29+X29</f>
        <v>1850</v>
      </c>
      <c r="AA29" s="213" t="n">
        <f aca="false">C29+E29+G29+I29+K29+M29+O29+Q29+S29+U29+W29+Y29</f>
        <v>0</v>
      </c>
      <c r="AB29" s="166" t="n">
        <f aca="false">Z29-AA29</f>
        <v>1850</v>
      </c>
      <c r="AC29" s="167" t="s">
        <v>43</v>
      </c>
      <c r="AD29" s="168"/>
      <c r="AE29" s="168"/>
      <c r="AF29" s="168"/>
      <c r="AG29" s="168"/>
      <c r="AH29" s="168"/>
    </row>
    <row r="30" customFormat="false" ht="13.2" hidden="false" customHeight="false" outlineLevel="0" collapsed="false">
      <c r="A30" s="169" t="s">
        <v>44</v>
      </c>
      <c r="B30" s="170" t="n">
        <v>230</v>
      </c>
      <c r="C30" s="178"/>
      <c r="D30" s="172"/>
      <c r="E30" s="179"/>
      <c r="F30" s="170"/>
      <c r="G30" s="178"/>
      <c r="H30" s="172"/>
      <c r="I30" s="179"/>
      <c r="J30" s="170"/>
      <c r="K30" s="178"/>
      <c r="L30" s="172"/>
      <c r="M30" s="179"/>
      <c r="N30" s="170"/>
      <c r="O30" s="178"/>
      <c r="P30" s="172"/>
      <c r="Q30" s="179"/>
      <c r="R30" s="172"/>
      <c r="S30" s="179"/>
      <c r="T30" s="172"/>
      <c r="U30" s="179"/>
      <c r="V30" s="172"/>
      <c r="W30" s="179"/>
      <c r="X30" s="172"/>
      <c r="Y30" s="179"/>
      <c r="Z30" s="176" t="n">
        <f aca="false">B30+D30+F30+H30+J30+L30+N30+P30+R30+T30+V30+X30</f>
        <v>230</v>
      </c>
      <c r="AA30" s="214" t="n">
        <f aca="false">C30+E30+G30+I30+K30+M30+O30+Q30+S30+U30+W30+Y30</f>
        <v>0</v>
      </c>
      <c r="AB30" s="176" t="n">
        <f aca="false">Z30-AA30</f>
        <v>230</v>
      </c>
      <c r="AC30" s="177" t="s">
        <v>44</v>
      </c>
      <c r="AD30" s="168"/>
      <c r="AE30" s="168"/>
      <c r="AF30" s="168"/>
      <c r="AG30" s="168"/>
      <c r="AH30" s="168"/>
    </row>
    <row r="31" customFormat="false" ht="13.2" hidden="false" customHeight="false" outlineLevel="0" collapsed="false">
      <c r="A31" s="169" t="s">
        <v>45</v>
      </c>
      <c r="B31" s="170" t="n">
        <v>1250</v>
      </c>
      <c r="C31" s="178"/>
      <c r="D31" s="172" t="n">
        <v>500</v>
      </c>
      <c r="E31" s="179"/>
      <c r="F31" s="170" t="n">
        <v>500</v>
      </c>
      <c r="G31" s="178"/>
      <c r="H31" s="172" t="n">
        <v>500</v>
      </c>
      <c r="I31" s="179"/>
      <c r="J31" s="170" t="n">
        <v>500</v>
      </c>
      <c r="K31" s="178"/>
      <c r="L31" s="170" t="n">
        <v>500</v>
      </c>
      <c r="M31" s="179"/>
      <c r="N31" s="170"/>
      <c r="O31" s="178"/>
      <c r="P31" s="172"/>
      <c r="Q31" s="179"/>
      <c r="R31" s="172"/>
      <c r="S31" s="179"/>
      <c r="T31" s="172"/>
      <c r="U31" s="179"/>
      <c r="V31" s="172"/>
      <c r="W31" s="179"/>
      <c r="X31" s="172"/>
      <c r="Y31" s="179"/>
      <c r="Z31" s="176" t="n">
        <f aca="false">B31+D31+F31+H31+J31+L31+N31+P31+R31+T31+V31+X31</f>
        <v>3750</v>
      </c>
      <c r="AA31" s="214" t="n">
        <f aca="false">C31+E31+G31+I31+K31+M31+O31+Q31+S31+U31+W31+Y31</f>
        <v>0</v>
      </c>
      <c r="AB31" s="176" t="n">
        <f aca="false">Z31-AA31</f>
        <v>3750</v>
      </c>
      <c r="AC31" s="177" t="s">
        <v>45</v>
      </c>
      <c r="AD31" s="168"/>
      <c r="AE31" s="168"/>
      <c r="AF31" s="168"/>
      <c r="AG31" s="168"/>
      <c r="AH31" s="168"/>
    </row>
    <row r="32" customFormat="false" ht="13.2" hidden="false" customHeight="false" outlineLevel="0" collapsed="false">
      <c r="A32" s="169" t="s">
        <v>46</v>
      </c>
      <c r="B32" s="170" t="n">
        <v>1170</v>
      </c>
      <c r="C32" s="178"/>
      <c r="D32" s="172" t="n">
        <v>2000</v>
      </c>
      <c r="E32" s="179"/>
      <c r="F32" s="170"/>
      <c r="G32" s="178"/>
      <c r="H32" s="172"/>
      <c r="I32" s="179"/>
      <c r="J32" s="170"/>
      <c r="K32" s="178"/>
      <c r="L32" s="172"/>
      <c r="M32" s="179"/>
      <c r="N32" s="170"/>
      <c r="O32" s="178"/>
      <c r="P32" s="172"/>
      <c r="Q32" s="179"/>
      <c r="R32" s="172"/>
      <c r="S32" s="179"/>
      <c r="T32" s="172"/>
      <c r="U32" s="179"/>
      <c r="V32" s="172"/>
      <c r="W32" s="179"/>
      <c r="X32" s="172"/>
      <c r="Y32" s="179"/>
      <c r="Z32" s="176" t="n">
        <f aca="false">B32+D32+F32+H32+J32+L32+N32+P32+R32+T32+V32+X32</f>
        <v>3170</v>
      </c>
      <c r="AA32" s="214" t="n">
        <f aca="false">C32+E32+G32+I32+K32+M32+O32+Q32+S32+U32+W32+Y32</f>
        <v>0</v>
      </c>
      <c r="AB32" s="176" t="n">
        <f aca="false">Z32-AA32</f>
        <v>3170</v>
      </c>
      <c r="AC32" s="177" t="s">
        <v>46</v>
      </c>
      <c r="AD32" s="168"/>
      <c r="AE32" s="168"/>
      <c r="AF32" s="168"/>
      <c r="AG32" s="168"/>
      <c r="AH32" s="168"/>
    </row>
    <row r="33" customFormat="false" ht="13.2" hidden="false" customHeight="false" outlineLevel="0" collapsed="false">
      <c r="A33" s="169" t="s">
        <v>47</v>
      </c>
      <c r="B33" s="170"/>
      <c r="C33" s="178"/>
      <c r="D33" s="172"/>
      <c r="E33" s="179"/>
      <c r="F33" s="170"/>
      <c r="G33" s="178"/>
      <c r="H33" s="172"/>
      <c r="I33" s="179"/>
      <c r="J33" s="170"/>
      <c r="K33" s="178"/>
      <c r="L33" s="172"/>
      <c r="M33" s="179"/>
      <c r="N33" s="170"/>
      <c r="O33" s="178"/>
      <c r="P33" s="172"/>
      <c r="Q33" s="179"/>
      <c r="R33" s="172"/>
      <c r="S33" s="179"/>
      <c r="T33" s="172"/>
      <c r="U33" s="179"/>
      <c r="V33" s="172"/>
      <c r="W33" s="179"/>
      <c r="X33" s="172"/>
      <c r="Y33" s="179"/>
      <c r="Z33" s="176" t="n">
        <f aca="false">B33+D33+F33+H33+J33+L33+N33+P33+R33+T33+V33+X33</f>
        <v>0</v>
      </c>
      <c r="AA33" s="214" t="n">
        <f aca="false">C33+E33+G33+I33+K33+M33+O33+Q33+S33+U33+W33+Y33</f>
        <v>0</v>
      </c>
      <c r="AB33" s="176" t="n">
        <f aca="false">Z33-AA33</f>
        <v>0</v>
      </c>
      <c r="AC33" s="177" t="s">
        <v>47</v>
      </c>
      <c r="AD33" s="168"/>
      <c r="AE33" s="168"/>
      <c r="AF33" s="168"/>
      <c r="AG33" s="168"/>
      <c r="AH33" s="168"/>
    </row>
    <row r="34" customFormat="false" ht="13.2" hidden="false" customHeight="false" outlineLevel="0" collapsed="false">
      <c r="A34" s="169" t="s">
        <v>66</v>
      </c>
      <c r="B34" s="170" t="n">
        <v>886.36</v>
      </c>
      <c r="C34" s="178"/>
      <c r="D34" s="172"/>
      <c r="E34" s="179"/>
      <c r="F34" s="170"/>
      <c r="G34" s="178"/>
      <c r="H34" s="172"/>
      <c r="I34" s="179"/>
      <c r="J34" s="170"/>
      <c r="K34" s="178"/>
      <c r="L34" s="172"/>
      <c r="M34" s="179"/>
      <c r="N34" s="170"/>
      <c r="O34" s="178"/>
      <c r="P34" s="172"/>
      <c r="Q34" s="179"/>
      <c r="R34" s="172"/>
      <c r="S34" s="179"/>
      <c r="T34" s="172"/>
      <c r="U34" s="179"/>
      <c r="V34" s="172"/>
      <c r="W34" s="179"/>
      <c r="X34" s="172"/>
      <c r="Y34" s="179"/>
      <c r="Z34" s="176" t="n">
        <f aca="false">B34+D34+F34+H34+J34+L34+N34+P34+R34+T34+V34+X34</f>
        <v>886.36</v>
      </c>
      <c r="AA34" s="214" t="n">
        <f aca="false">C34+E34+G34+I34+K34+M34+O34+Q34+S34+U34+W34+Y34</f>
        <v>0</v>
      </c>
      <c r="AB34" s="176" t="n">
        <f aca="false">Z34-AA34</f>
        <v>886.36</v>
      </c>
      <c r="AC34" s="177" t="s">
        <v>48</v>
      </c>
      <c r="AD34" s="168"/>
      <c r="AE34" s="168"/>
      <c r="AF34" s="168"/>
      <c r="AG34" s="168"/>
      <c r="AH34" s="168"/>
    </row>
    <row r="35" customFormat="false" ht="13.2" hidden="false" customHeight="false" outlineLevel="0" collapsed="false">
      <c r="A35" s="169" t="s">
        <v>49</v>
      </c>
      <c r="B35" s="170" t="n">
        <v>2000</v>
      </c>
      <c r="C35" s="178"/>
      <c r="D35" s="172"/>
      <c r="E35" s="179"/>
      <c r="F35" s="170"/>
      <c r="G35" s="178"/>
      <c r="H35" s="172"/>
      <c r="I35" s="179"/>
      <c r="J35" s="170"/>
      <c r="K35" s="178"/>
      <c r="L35" s="172"/>
      <c r="M35" s="179"/>
      <c r="N35" s="170"/>
      <c r="O35" s="178"/>
      <c r="P35" s="172"/>
      <c r="Q35" s="179"/>
      <c r="R35" s="172"/>
      <c r="S35" s="179"/>
      <c r="T35" s="172"/>
      <c r="U35" s="179"/>
      <c r="V35" s="172"/>
      <c r="W35" s="179"/>
      <c r="X35" s="172"/>
      <c r="Y35" s="179"/>
      <c r="Z35" s="176" t="n">
        <f aca="false">B35+D35+F35+H35+J35+L35+N35+P35+R35+T35+V35+X35</f>
        <v>2000</v>
      </c>
      <c r="AA35" s="214" t="n">
        <f aca="false">C35+E35+G35+I35+K35+M35+O35+Q35+S35+U35+W35+Y35</f>
        <v>0</v>
      </c>
      <c r="AB35" s="176" t="n">
        <f aca="false">Z35-AA35</f>
        <v>2000</v>
      </c>
      <c r="AC35" s="177" t="s">
        <v>49</v>
      </c>
      <c r="AD35" s="168"/>
      <c r="AE35" s="168"/>
      <c r="AF35" s="168"/>
      <c r="AG35" s="168"/>
      <c r="AH35" s="168"/>
    </row>
    <row r="36" customFormat="false" ht="13.2" hidden="false" customHeight="false" outlineLevel="0" collapsed="false">
      <c r="A36" s="169" t="s">
        <v>50</v>
      </c>
      <c r="C36" s="178"/>
      <c r="D36" s="170" t="n">
        <v>2500</v>
      </c>
      <c r="E36" s="179"/>
      <c r="F36" s="170"/>
      <c r="G36" s="178"/>
      <c r="H36" s="172"/>
      <c r="I36" s="179"/>
      <c r="J36" s="170"/>
      <c r="K36" s="178"/>
      <c r="L36" s="172" t="n">
        <v>2500</v>
      </c>
      <c r="M36" s="179"/>
      <c r="N36" s="170"/>
      <c r="O36" s="178"/>
      <c r="P36" s="172"/>
      <c r="Q36" s="179"/>
      <c r="R36" s="172"/>
      <c r="S36" s="179"/>
      <c r="T36" s="172"/>
      <c r="U36" s="179"/>
      <c r="V36" s="172"/>
      <c r="W36" s="179"/>
      <c r="X36" s="172"/>
      <c r="Y36" s="179"/>
      <c r="Z36" s="176" t="n">
        <f aca="false">B36+D36+F36+H36+J36+L36+N36+P36+R36+T36+V36+X36</f>
        <v>5000</v>
      </c>
      <c r="AA36" s="214" t="n">
        <f aca="false">C36+E36+G36+I36+K36+M36+O36+Q36+S36+U36+W36+Y36</f>
        <v>0</v>
      </c>
      <c r="AB36" s="176" t="n">
        <f aca="false">Z36-AA36</f>
        <v>5000</v>
      </c>
      <c r="AC36" s="177" t="s">
        <v>50</v>
      </c>
      <c r="AD36" s="168"/>
      <c r="AE36" s="168"/>
      <c r="AF36" s="168"/>
      <c r="AG36" s="168"/>
      <c r="AH36" s="168"/>
    </row>
    <row r="37" customFormat="false" ht="13.2" hidden="false" customHeight="false" outlineLevel="0" collapsed="false">
      <c r="A37" s="169" t="s">
        <v>51</v>
      </c>
      <c r="B37" s="170" t="n">
        <v>340</v>
      </c>
      <c r="C37" s="178"/>
      <c r="D37" s="172" t="n">
        <v>272</v>
      </c>
      <c r="E37" s="179"/>
      <c r="F37" s="172" t="n">
        <v>272</v>
      </c>
      <c r="G37" s="178"/>
      <c r="H37" s="172" t="n">
        <v>272</v>
      </c>
      <c r="I37" s="179"/>
      <c r="J37" s="172" t="n">
        <v>272</v>
      </c>
      <c r="K37" s="178"/>
      <c r="L37" s="172" t="n">
        <v>272</v>
      </c>
      <c r="M37" s="179"/>
      <c r="N37" s="170"/>
      <c r="O37" s="178"/>
      <c r="P37" s="172"/>
      <c r="Q37" s="179"/>
      <c r="R37" s="172"/>
      <c r="S37" s="179"/>
      <c r="T37" s="172"/>
      <c r="U37" s="179"/>
      <c r="V37" s="172"/>
      <c r="W37" s="179"/>
      <c r="X37" s="172"/>
      <c r="Y37" s="179"/>
      <c r="Z37" s="176" t="n">
        <f aca="false">B37+D37+F37+H37+J37+L37+N37+P37+R37+T37+V37+X37</f>
        <v>1700</v>
      </c>
      <c r="AA37" s="214" t="n">
        <f aca="false">C37+E37+G37+I37+K37+M37+O37+Q37+S37+U37+W37+Y37</f>
        <v>0</v>
      </c>
      <c r="AB37" s="176" t="n">
        <f aca="false">Z37-AA37</f>
        <v>1700</v>
      </c>
      <c r="AC37" s="177" t="s">
        <v>51</v>
      </c>
      <c r="AD37" s="168"/>
      <c r="AE37" s="168"/>
      <c r="AF37" s="168"/>
      <c r="AG37" s="168"/>
      <c r="AH37" s="168"/>
    </row>
    <row r="38" customFormat="false" ht="13.8" hidden="false" customHeight="false" outlineLevel="0" collapsed="false">
      <c r="A38" s="169" t="s">
        <v>52</v>
      </c>
      <c r="B38" s="170" t="n">
        <v>888</v>
      </c>
      <c r="C38" s="178"/>
      <c r="D38" s="172" t="n">
        <v>3400.3</v>
      </c>
      <c r="E38" s="179"/>
      <c r="F38" s="170"/>
      <c r="G38" s="178"/>
      <c r="H38" s="172"/>
      <c r="I38" s="179"/>
      <c r="J38" s="170"/>
      <c r="K38" s="178"/>
      <c r="L38" s="172"/>
      <c r="M38" s="179"/>
      <c r="N38" s="170"/>
      <c r="O38" s="178"/>
      <c r="P38" s="172"/>
      <c r="Q38" s="179"/>
      <c r="R38" s="172"/>
      <c r="S38" s="179"/>
      <c r="T38" s="172"/>
      <c r="U38" s="179"/>
      <c r="V38" s="172"/>
      <c r="W38" s="179"/>
      <c r="X38" s="172"/>
      <c r="Y38" s="179"/>
      <c r="Z38" s="176" t="n">
        <f aca="false">B38+D38+F38+H38+J38+L38+N38+P38+R38+T38+V38+X38</f>
        <v>4288.3</v>
      </c>
      <c r="AA38" s="214" t="n">
        <f aca="false">C38+E38+G38+I38+K38+M38+O38+Q38+S38+U38+W38+Y38</f>
        <v>0</v>
      </c>
      <c r="AB38" s="176" t="n">
        <f aca="false">Z38-AA38</f>
        <v>4288.3</v>
      </c>
      <c r="AC38" s="177" t="s">
        <v>67</v>
      </c>
      <c r="AD38" s="168"/>
      <c r="AE38" s="168"/>
      <c r="AF38" s="168"/>
      <c r="AG38" s="168"/>
      <c r="AH38" s="168"/>
    </row>
    <row r="39" customFormat="false" ht="13.8" hidden="false" customHeight="false" outlineLevel="0" collapsed="false">
      <c r="A39" s="169" t="s">
        <v>53</v>
      </c>
      <c r="C39" s="178"/>
      <c r="D39" s="170" t="n">
        <v>3000</v>
      </c>
      <c r="E39" s="179"/>
      <c r="F39" s="170"/>
      <c r="G39" s="178"/>
      <c r="H39" s="172"/>
      <c r="I39" s="179"/>
      <c r="J39" s="170"/>
      <c r="K39" s="178"/>
      <c r="L39" s="172"/>
      <c r="M39" s="179"/>
      <c r="N39" s="170"/>
      <c r="O39" s="178"/>
      <c r="P39" s="172"/>
      <c r="Q39" s="179"/>
      <c r="R39" s="172"/>
      <c r="S39" s="179"/>
      <c r="T39" s="172"/>
      <c r="U39" s="179"/>
      <c r="V39" s="172"/>
      <c r="W39" s="179"/>
      <c r="X39" s="172"/>
      <c r="Y39" s="179"/>
      <c r="Z39" s="164" t="n">
        <f aca="false">B39+D39+F39+H39+J39+L39+N39+P39+R39+T39+V39+X39</f>
        <v>3000</v>
      </c>
      <c r="AA39" s="214" t="n">
        <f aca="false">C39+E39+G39+I39+K39+M39+O39+Q39+S39+U39+W39+Y39</f>
        <v>0</v>
      </c>
      <c r="AB39" s="176" t="n">
        <f aca="false">Z39-AA39</f>
        <v>3000</v>
      </c>
      <c r="AC39" s="177" t="s">
        <v>53</v>
      </c>
      <c r="AD39" s="168"/>
      <c r="AE39" s="168"/>
      <c r="AF39" s="168"/>
      <c r="AG39" s="168"/>
      <c r="AH39" s="168"/>
    </row>
    <row r="40" customFormat="false" ht="13.8" hidden="false" customHeight="false" outlineLevel="0" collapsed="false">
      <c r="A40" s="169" t="s">
        <v>54</v>
      </c>
      <c r="C40" s="178"/>
      <c r="D40" s="172"/>
      <c r="E40" s="179"/>
      <c r="F40" s="170"/>
      <c r="G40" s="178"/>
      <c r="H40" s="172"/>
      <c r="I40" s="179"/>
      <c r="J40" s="170" t="n">
        <v>500</v>
      </c>
      <c r="K40" s="178"/>
      <c r="L40" s="172"/>
      <c r="M40" s="179"/>
      <c r="N40" s="170"/>
      <c r="O40" s="178"/>
      <c r="P40" s="172"/>
      <c r="Q40" s="179"/>
      <c r="R40" s="172"/>
      <c r="S40" s="179"/>
      <c r="T40" s="172"/>
      <c r="U40" s="179"/>
      <c r="V40" s="172"/>
      <c r="W40" s="179"/>
      <c r="X40" s="172"/>
      <c r="Y40" s="179"/>
      <c r="Z40" s="164" t="n">
        <f aca="false">B40+D40+F40+H40+J40+L40+N40+P40+R40+T40+V40+X40</f>
        <v>500</v>
      </c>
      <c r="AA40" s="214" t="n">
        <f aca="false">C40+E40+G40+I40+K40+M40+O40+Q40+S40+U40+W40+Y40</f>
        <v>0</v>
      </c>
      <c r="AB40" s="176" t="n">
        <f aca="false">Z40-AA40</f>
        <v>500</v>
      </c>
      <c r="AC40" s="177" t="s">
        <v>54</v>
      </c>
      <c r="AD40" s="168"/>
      <c r="AE40" s="168"/>
      <c r="AF40" s="168"/>
      <c r="AG40" s="168"/>
      <c r="AH40" s="168"/>
    </row>
    <row r="41" customFormat="false" ht="13.2" hidden="false" customHeight="false" outlineLevel="0" collapsed="false">
      <c r="A41" s="169" t="s">
        <v>55</v>
      </c>
      <c r="C41" s="178"/>
      <c r="D41" s="172"/>
      <c r="E41" s="179"/>
      <c r="F41" s="170"/>
      <c r="G41" s="178"/>
      <c r="H41" s="172"/>
      <c r="I41" s="179"/>
      <c r="J41" s="170" t="n">
        <v>1500</v>
      </c>
      <c r="K41" s="178"/>
      <c r="L41" s="172"/>
      <c r="M41" s="179"/>
      <c r="N41" s="170"/>
      <c r="O41" s="178"/>
      <c r="P41" s="172"/>
      <c r="Q41" s="179"/>
      <c r="R41" s="172"/>
      <c r="S41" s="179"/>
      <c r="T41" s="172"/>
      <c r="U41" s="179"/>
      <c r="V41" s="172"/>
      <c r="W41" s="179"/>
      <c r="X41" s="172"/>
      <c r="Y41" s="179"/>
      <c r="Z41" s="164" t="n">
        <f aca="false">B41+D41+F41+H41+J41+L41+N41+P41+R41+T41+V41+X41</f>
        <v>1500</v>
      </c>
      <c r="AA41" s="214" t="n">
        <f aca="false">C41+E41+G41+I41+K41+M41+O41+Q41+S41+U41+W41+Y41</f>
        <v>0</v>
      </c>
      <c r="AB41" s="176" t="n">
        <f aca="false">Z41-AA41</f>
        <v>1500</v>
      </c>
      <c r="AC41" s="177" t="s">
        <v>55</v>
      </c>
      <c r="AD41" s="168"/>
      <c r="AE41" s="168"/>
      <c r="AF41" s="168"/>
      <c r="AG41" s="168"/>
      <c r="AH41" s="168"/>
    </row>
    <row r="42" customFormat="false" ht="13.2" hidden="false" customHeight="false" outlineLevel="0" collapsed="false">
      <c r="A42" s="215" t="s">
        <v>68</v>
      </c>
      <c r="B42" s="216"/>
      <c r="C42" s="182"/>
      <c r="D42" s="217" t="n">
        <v>1500</v>
      </c>
      <c r="E42" s="184"/>
      <c r="F42" s="216"/>
      <c r="G42" s="182"/>
      <c r="H42" s="217"/>
      <c r="I42" s="184"/>
      <c r="J42" s="216"/>
      <c r="K42" s="182"/>
      <c r="L42" s="217"/>
      <c r="M42" s="184"/>
      <c r="N42" s="216"/>
      <c r="O42" s="182"/>
      <c r="P42" s="217"/>
      <c r="Q42" s="184"/>
      <c r="R42" s="217"/>
      <c r="S42" s="184"/>
      <c r="T42" s="217"/>
      <c r="U42" s="184"/>
      <c r="V42" s="217"/>
      <c r="W42" s="184"/>
      <c r="X42" s="217"/>
      <c r="Y42" s="184"/>
      <c r="Z42" s="176" t="n">
        <f aca="false">B42+D42+F42+H42+J42+L42+N42+P42+R42+T42+V42+X42</f>
        <v>1500</v>
      </c>
      <c r="AA42" s="214" t="n">
        <f aca="false">C42+E42+G42+I42+K42+M42+O42+Q42+S42+U42+W42+Y42</f>
        <v>0</v>
      </c>
      <c r="AB42" s="176" t="n">
        <f aca="false">Z42-AA42</f>
        <v>1500</v>
      </c>
      <c r="AC42" s="218" t="s">
        <v>69</v>
      </c>
      <c r="AD42" s="168"/>
      <c r="AE42" s="168"/>
      <c r="AF42" s="168"/>
      <c r="AG42" s="168"/>
      <c r="AH42" s="168"/>
    </row>
    <row r="43" customFormat="false" ht="13.8" hidden="false" customHeight="false" outlineLevel="0" collapsed="false">
      <c r="A43" s="215" t="s">
        <v>70</v>
      </c>
      <c r="B43" s="216" t="n">
        <v>1428.57</v>
      </c>
      <c r="C43" s="182"/>
      <c r="D43" s="216" t="n">
        <v>1428.57</v>
      </c>
      <c r="E43" s="182"/>
      <c r="F43" s="216" t="n">
        <v>1428.57</v>
      </c>
      <c r="G43" s="182"/>
      <c r="H43" s="216" t="n">
        <v>1428.57</v>
      </c>
      <c r="I43" s="182"/>
      <c r="J43" s="216" t="n">
        <v>1428.57</v>
      </c>
      <c r="K43" s="182"/>
      <c r="L43" s="216" t="n">
        <v>1428.57</v>
      </c>
      <c r="M43" s="182"/>
      <c r="N43" s="216" t="n">
        <v>1428.58</v>
      </c>
      <c r="O43" s="182"/>
      <c r="P43" s="216"/>
      <c r="Q43" s="182"/>
      <c r="R43" s="216"/>
      <c r="S43" s="182"/>
      <c r="T43" s="216"/>
      <c r="U43" s="182"/>
      <c r="V43" s="217"/>
      <c r="W43" s="182"/>
      <c r="X43" s="217"/>
      <c r="Y43" s="182"/>
      <c r="Z43" s="188" t="n">
        <f aca="false">B43+D43+F43+H43+J43+L43+N43+P43+R43+T43+V43+X43</f>
        <v>10000</v>
      </c>
      <c r="AA43" s="214" t="n">
        <f aca="false">C43+E43+G43+I43+K43+M43+O43+Q43+S43+U43+W43+Y43</f>
        <v>0</v>
      </c>
      <c r="AB43" s="188" t="n">
        <f aca="false">Z43-AA43</f>
        <v>10000</v>
      </c>
      <c r="AC43" s="215" t="s">
        <v>70</v>
      </c>
      <c r="AD43" s="168"/>
      <c r="AE43" s="168"/>
      <c r="AF43" s="168"/>
      <c r="AG43" s="168"/>
      <c r="AH43" s="168"/>
    </row>
    <row r="44" customFormat="false" ht="13.8" hidden="false" customHeight="false" outlineLevel="0" collapsed="false">
      <c r="A44" s="219" t="s">
        <v>57</v>
      </c>
      <c r="B44" s="220" t="n">
        <f aca="false">SUM(B29:B43)</f>
        <v>10042.93</v>
      </c>
      <c r="C44" s="221" t="n">
        <f aca="false">SUM(C29:C43)</f>
        <v>0</v>
      </c>
      <c r="D44" s="220" t="n">
        <f aca="false">SUM(D29:D43)</f>
        <v>14600.87</v>
      </c>
      <c r="E44" s="221" t="n">
        <f aca="false">SUM(E29:E43)</f>
        <v>0</v>
      </c>
      <c r="F44" s="220" t="n">
        <f aca="false">SUM(F29:F43)</f>
        <v>2200.57</v>
      </c>
      <c r="G44" s="221" t="n">
        <f aca="false">SUM(G29:G43)</f>
        <v>0</v>
      </c>
      <c r="H44" s="220" t="n">
        <f aca="false">SUM(H29:H43)</f>
        <v>2200.57</v>
      </c>
      <c r="I44" s="221" t="n">
        <f aca="false">SUM(I29:I43)</f>
        <v>0</v>
      </c>
      <c r="J44" s="220" t="n">
        <f aca="false">SUM(J29:J43)</f>
        <v>4200.57</v>
      </c>
      <c r="K44" s="221" t="n">
        <f aca="false">SUM(K29:K43)</f>
        <v>0</v>
      </c>
      <c r="L44" s="220" t="n">
        <f aca="false">SUM(L29:L43)</f>
        <v>4700.57</v>
      </c>
      <c r="M44" s="191" t="n">
        <f aca="false">SUM(M29:M43)</f>
        <v>0</v>
      </c>
      <c r="N44" s="220" t="n">
        <f aca="false">SUM(N29:N43)</f>
        <v>1428.58</v>
      </c>
      <c r="O44" s="191" t="n">
        <f aca="false">SUM(O29:O43)</f>
        <v>0</v>
      </c>
      <c r="P44" s="222" t="n">
        <f aca="false">SUM(P29:P43)</f>
        <v>0</v>
      </c>
      <c r="Q44" s="223" t="n">
        <f aca="false">SUM(Q29:Q43)</f>
        <v>0</v>
      </c>
      <c r="R44" s="220" t="n">
        <f aca="false">SUM(R29:R43)</f>
        <v>0</v>
      </c>
      <c r="S44" s="191" t="n">
        <f aca="false">SUM(S29:S43)</f>
        <v>0</v>
      </c>
      <c r="T44" s="220" t="n">
        <f aca="false">SUM(T29:T43)</f>
        <v>0</v>
      </c>
      <c r="U44" s="191" t="n">
        <f aca="false">SUM(U29:U43)</f>
        <v>0</v>
      </c>
      <c r="V44" s="222" t="n">
        <f aca="false">SUM(V29:V43)</f>
        <v>0</v>
      </c>
      <c r="W44" s="223" t="n">
        <f aca="false">SUM(W29:W43)</f>
        <v>0</v>
      </c>
      <c r="X44" s="220" t="n">
        <f aca="false">SUM(X29:X43)</f>
        <v>0</v>
      </c>
      <c r="Y44" s="191" t="n">
        <f aca="false">SUM(Y29:Y43)</f>
        <v>0</v>
      </c>
      <c r="Z44" s="192" t="n">
        <f aca="false">SUM(Z29:Z43)</f>
        <v>39374.66</v>
      </c>
      <c r="AA44" s="192" t="n">
        <f aca="false">SUM(AA29:AA43)</f>
        <v>0</v>
      </c>
      <c r="AB44" s="220" t="n">
        <f aca="false">Z44-AA44</f>
        <v>39374.66</v>
      </c>
      <c r="AC44" s="189" t="s">
        <v>57</v>
      </c>
    </row>
    <row r="45" customFormat="false" ht="5.1" hidden="false" customHeight="true" outlineLevel="0" collapsed="false">
      <c r="A45" s="224"/>
      <c r="B45" s="225"/>
      <c r="C45" s="226"/>
      <c r="D45" s="227"/>
      <c r="E45" s="226"/>
      <c r="F45" s="227"/>
      <c r="G45" s="226"/>
      <c r="H45" s="225"/>
      <c r="I45" s="228"/>
      <c r="J45" s="227"/>
      <c r="K45" s="226"/>
      <c r="L45" s="225"/>
      <c r="M45" s="229"/>
      <c r="N45" s="227"/>
      <c r="O45" s="230"/>
      <c r="P45" s="225"/>
      <c r="Q45" s="229"/>
      <c r="R45" s="227"/>
      <c r="S45" s="230"/>
      <c r="T45" s="225"/>
      <c r="U45" s="229"/>
      <c r="V45" s="227"/>
      <c r="W45" s="230"/>
      <c r="X45" s="225"/>
      <c r="Y45" s="229"/>
      <c r="Z45" s="231"/>
      <c r="AA45" s="231"/>
      <c r="AB45" s="231"/>
      <c r="AC45" s="232"/>
    </row>
    <row r="46" s="238" customFormat="true" ht="13.8" hidden="false" customHeight="false" outlineLevel="0" collapsed="false">
      <c r="A46" s="233" t="s">
        <v>58</v>
      </c>
      <c r="B46" s="234" t="n">
        <f aca="false">B26+B44</f>
        <v>1036042.93</v>
      </c>
      <c r="C46" s="235" t="n">
        <f aca="false">C26+C44</f>
        <v>0</v>
      </c>
      <c r="D46" s="234" t="n">
        <f aca="false">D26+D44</f>
        <v>58950.87</v>
      </c>
      <c r="E46" s="235" t="n">
        <f aca="false">E26+E44</f>
        <v>0</v>
      </c>
      <c r="F46" s="234" t="n">
        <f aca="false">F26+F44</f>
        <v>54240.57</v>
      </c>
      <c r="G46" s="235" t="n">
        <f aca="false">G26+G44</f>
        <v>0</v>
      </c>
      <c r="H46" s="234" t="n">
        <f aca="false">H26+H44</f>
        <v>43370.57</v>
      </c>
      <c r="I46" s="235" t="n">
        <f aca="false">I26+I44</f>
        <v>0</v>
      </c>
      <c r="J46" s="234" t="n">
        <f aca="false">J26+J44</f>
        <v>51200.57</v>
      </c>
      <c r="K46" s="235" t="n">
        <f aca="false">K26+K44</f>
        <v>0</v>
      </c>
      <c r="L46" s="234" t="n">
        <f aca="false">L26+L44</f>
        <v>21550.57</v>
      </c>
      <c r="M46" s="235" t="n">
        <f aca="false">M26+M44</f>
        <v>0</v>
      </c>
      <c r="N46" s="234" t="n">
        <f aca="false">N26+N44</f>
        <v>4428.58</v>
      </c>
      <c r="O46" s="235" t="n">
        <f aca="false">O26+O44</f>
        <v>0</v>
      </c>
      <c r="P46" s="234" t="n">
        <f aca="false">P26+P44</f>
        <v>0</v>
      </c>
      <c r="Q46" s="235" t="n">
        <f aca="false">Q26+Q44</f>
        <v>0</v>
      </c>
      <c r="R46" s="234" t="n">
        <f aca="false">R26+R44</f>
        <v>0</v>
      </c>
      <c r="S46" s="235" t="n">
        <f aca="false">S26+S44</f>
        <v>0</v>
      </c>
      <c r="T46" s="234" t="n">
        <f aca="false">T26+T44</f>
        <v>0</v>
      </c>
      <c r="U46" s="235" t="n">
        <f aca="false">U26+U44</f>
        <v>0</v>
      </c>
      <c r="V46" s="234" t="n">
        <f aca="false">V26+V44</f>
        <v>0</v>
      </c>
      <c r="W46" s="235" t="n">
        <f aca="false">W26+W44</f>
        <v>0</v>
      </c>
      <c r="X46" s="234" t="n">
        <f aca="false">X26+X44</f>
        <v>0</v>
      </c>
      <c r="Y46" s="235" t="n">
        <f aca="false">Y26+Y44</f>
        <v>0</v>
      </c>
      <c r="Z46" s="236" t="n">
        <f aca="false">Z26+Z44</f>
        <v>1269784.66</v>
      </c>
      <c r="AA46" s="187" t="n">
        <f aca="false">AA26+AA44</f>
        <v>0</v>
      </c>
      <c r="AB46" s="236" t="n">
        <f aca="false">AB26+AB44</f>
        <v>1269784.66</v>
      </c>
      <c r="AC46" s="233" t="s">
        <v>58</v>
      </c>
      <c r="AD46" s="237"/>
      <c r="AE46" s="237"/>
      <c r="AF46" s="237"/>
      <c r="AG46" s="237"/>
      <c r="AH46" s="237"/>
    </row>
    <row r="47" customFormat="false" ht="5.1" hidden="false" customHeight="true" outlineLevel="0" collapsed="false">
      <c r="A47" s="239"/>
      <c r="B47" s="240" t="s">
        <v>59</v>
      </c>
      <c r="C47" s="241"/>
      <c r="D47" s="240"/>
      <c r="E47" s="241"/>
      <c r="F47" s="240"/>
      <c r="G47" s="241"/>
      <c r="H47" s="242"/>
      <c r="I47" s="243"/>
      <c r="J47" s="240"/>
      <c r="K47" s="241"/>
      <c r="L47" s="242"/>
      <c r="M47" s="243"/>
      <c r="N47" s="240"/>
      <c r="O47" s="241"/>
      <c r="P47" s="242"/>
      <c r="Q47" s="243"/>
      <c r="R47" s="240"/>
      <c r="S47" s="241"/>
      <c r="T47" s="242"/>
      <c r="U47" s="243"/>
      <c r="V47" s="240"/>
      <c r="W47" s="241"/>
      <c r="X47" s="240"/>
      <c r="Y47" s="241"/>
      <c r="Z47" s="244"/>
      <c r="AA47" s="245"/>
      <c r="AB47" s="246"/>
      <c r="AC47" s="239"/>
      <c r="AD47" s="168"/>
      <c r="AE47" s="168"/>
      <c r="AF47" s="168"/>
      <c r="AG47" s="168"/>
      <c r="AH47" s="168"/>
    </row>
    <row r="48" s="210" customFormat="true" ht="13.8" hidden="false" customHeight="false" outlineLevel="0" collapsed="false">
      <c r="A48" s="189" t="s">
        <v>60</v>
      </c>
      <c r="B48" s="247" t="n">
        <f aca="false">B46</f>
        <v>1036042.93</v>
      </c>
      <c r="C48" s="248" t="n">
        <f aca="false">C46</f>
        <v>0</v>
      </c>
      <c r="D48" s="247" t="n">
        <f aca="false">D46+B48</f>
        <v>1094993.8</v>
      </c>
      <c r="E48" s="248" t="n">
        <f aca="false">E46+C48</f>
        <v>0</v>
      </c>
      <c r="F48" s="247" t="n">
        <f aca="false">F46+D48</f>
        <v>1149234.37</v>
      </c>
      <c r="G48" s="248" t="n">
        <f aca="false">G46+E48</f>
        <v>0</v>
      </c>
      <c r="H48" s="247" t="n">
        <f aca="false">H46+F48</f>
        <v>1192604.94</v>
      </c>
      <c r="I48" s="248" t="n">
        <f aca="false">I46+G48</f>
        <v>0</v>
      </c>
      <c r="J48" s="247" t="n">
        <f aca="false">J46+H48</f>
        <v>1243805.51</v>
      </c>
      <c r="K48" s="248" t="n">
        <f aca="false">K46+I48</f>
        <v>0</v>
      </c>
      <c r="L48" s="247" t="n">
        <f aca="false">L46+J48</f>
        <v>1265356.08</v>
      </c>
      <c r="M48" s="248" t="n">
        <f aca="false">M46+K48</f>
        <v>0</v>
      </c>
      <c r="N48" s="247" t="n">
        <f aca="false">N46+L48</f>
        <v>1269784.66</v>
      </c>
      <c r="O48" s="248" t="n">
        <f aca="false">O46+M48</f>
        <v>0</v>
      </c>
      <c r="P48" s="247" t="n">
        <f aca="false">P46+N48</f>
        <v>1269784.66</v>
      </c>
      <c r="Q48" s="248" t="n">
        <f aca="false">Q46+O48</f>
        <v>0</v>
      </c>
      <c r="R48" s="247" t="n">
        <f aca="false">R46+P48</f>
        <v>1269784.66</v>
      </c>
      <c r="S48" s="248" t="n">
        <f aca="false">S46+Q48</f>
        <v>0</v>
      </c>
      <c r="T48" s="247" t="n">
        <f aca="false">T46+R48</f>
        <v>1269784.66</v>
      </c>
      <c r="U48" s="248" t="n">
        <f aca="false">U46+S48</f>
        <v>0</v>
      </c>
      <c r="V48" s="247" t="n">
        <f aca="false">V46+T48</f>
        <v>1269784.66</v>
      </c>
      <c r="W48" s="248" t="n">
        <f aca="false">W46+U48</f>
        <v>0</v>
      </c>
      <c r="X48" s="247" t="n">
        <f aca="false">X46+V48</f>
        <v>1269784.66</v>
      </c>
      <c r="Y48" s="248" t="n">
        <f aca="false">Y46+W48</f>
        <v>0</v>
      </c>
      <c r="Z48" s="249" t="n">
        <f aca="false">X48</f>
        <v>1269784.66</v>
      </c>
      <c r="AA48" s="250"/>
      <c r="AB48" s="202"/>
      <c r="AC48" s="189" t="s">
        <v>60</v>
      </c>
    </row>
    <row r="50" customFormat="false" ht="13.8" hidden="true" customHeight="false" outlineLevel="0" collapsed="false">
      <c r="A50" s="251"/>
      <c r="B50" s="145" t="s">
        <v>61</v>
      </c>
      <c r="C50" s="145"/>
    </row>
  </sheetData>
  <mergeCells count="1">
    <mergeCell ref="B50:C50"/>
  </mergeCells>
  <printOptions headings="false" gridLines="false" gridLinesSet="true" horizontalCentered="false" verticalCentered="false"/>
  <pageMargins left="0.220138888888889" right="0.5" top="0.25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C53" activeCellId="0" sqref="C5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2" width="13.43"/>
    <col collapsed="false" customWidth="true" hidden="false" outlineLevel="0" max="3" min="3" style="3" width="12.66"/>
    <col collapsed="false" customWidth="true" hidden="false" outlineLevel="0" max="4" min="4" style="2" width="12.66"/>
    <col collapsed="false" customWidth="true" hidden="false" outlineLevel="0" max="5" min="5" style="3" width="12.66"/>
    <col collapsed="false" customWidth="true" hidden="false" outlineLevel="0" max="6" min="6" style="2" width="12.66"/>
    <col collapsed="false" customWidth="true" hidden="false" outlineLevel="0" max="7" min="7" style="3" width="12.66"/>
    <col collapsed="false" customWidth="true" hidden="false" outlineLevel="0" max="8" min="8" style="2" width="12.66"/>
    <col collapsed="false" customWidth="true" hidden="false" outlineLevel="0" max="9" min="9" style="3" width="12.66"/>
    <col collapsed="false" customWidth="true" hidden="false" outlineLevel="0" max="10" min="10" style="4" width="12.66"/>
    <col collapsed="false" customWidth="true" hidden="false" outlineLevel="0" max="11" min="11" style="3" width="12.66"/>
    <col collapsed="false" customWidth="true" hidden="false" outlineLevel="0" max="12" min="12" style="4" width="12.66"/>
    <col collapsed="false" customWidth="true" hidden="false" outlineLevel="0" max="13" min="13" style="3" width="12.66"/>
    <col collapsed="false" customWidth="true" hidden="false" outlineLevel="0" max="14" min="14" style="4" width="12.66"/>
    <col collapsed="false" customWidth="true" hidden="false" outlineLevel="0" max="15" min="15" style="3" width="12.66"/>
    <col collapsed="false" customWidth="true" hidden="false" outlineLevel="0" max="16" min="16" style="4" width="12.66"/>
    <col collapsed="false" customWidth="true" hidden="false" outlineLevel="0" max="17" min="17" style="3" width="12.66"/>
    <col collapsed="false" customWidth="true" hidden="false" outlineLevel="0" max="18" min="18" style="4" width="12.66"/>
    <col collapsed="false" customWidth="true" hidden="false" outlineLevel="0" max="19" min="19" style="3" width="12.66"/>
    <col collapsed="false" customWidth="true" hidden="false" outlineLevel="0" max="20" min="20" style="4" width="12.66"/>
    <col collapsed="false" customWidth="true" hidden="false" outlineLevel="0" max="21" min="21" style="3" width="12.66"/>
    <col collapsed="false" customWidth="true" hidden="false" outlineLevel="0" max="22" min="22" style="4" width="12.66"/>
    <col collapsed="false" customWidth="true" hidden="false" outlineLevel="0" max="23" min="23" style="3" width="12.66"/>
    <col collapsed="false" customWidth="true" hidden="false" outlineLevel="0" max="24" min="24" style="4" width="12.66"/>
    <col collapsed="false" customWidth="true" hidden="false" outlineLevel="0" max="25" min="25" style="3" width="12.66"/>
    <col collapsed="false" customWidth="true" hidden="false" outlineLevel="0" max="26" min="26" style="5" width="13.66"/>
    <col collapsed="false" customWidth="true" hidden="false" outlineLevel="0" max="27" min="27" style="6" width="13.66"/>
    <col collapsed="false" customWidth="true" hidden="false" outlineLevel="0" max="28" min="28" style="7" width="13.66"/>
    <col collapsed="false" customWidth="true" hidden="false" outlineLevel="0" max="29" min="29" style="1" width="28.66"/>
    <col collapsed="false" customWidth="true" hidden="false" outlineLevel="0" max="30" min="30" style="1" width="25.66"/>
    <col collapsed="false" customWidth="false" hidden="false" outlineLevel="0" max="257" min="31" style="1" width="9.1"/>
  </cols>
  <sheetData>
    <row r="1" customFormat="false" ht="14.4" hidden="false" customHeight="false" outlineLevel="0" collapsed="false"/>
    <row r="2" s="23" customFormat="true" ht="14.4" hidden="false" customHeight="false" outlineLevel="0" collapsed="false">
      <c r="A2" s="8" t="s">
        <v>0</v>
      </c>
      <c r="B2" s="9" t="s">
        <v>1</v>
      </c>
      <c r="C2" s="10" t="s">
        <v>2</v>
      </c>
      <c r="D2" s="11" t="s">
        <v>3</v>
      </c>
      <c r="E2" s="12" t="s">
        <v>2</v>
      </c>
      <c r="F2" s="13" t="s">
        <v>4</v>
      </c>
      <c r="G2" s="14" t="s">
        <v>2</v>
      </c>
      <c r="H2" s="15" t="s">
        <v>5</v>
      </c>
      <c r="I2" s="16" t="s">
        <v>2</v>
      </c>
      <c r="J2" s="17" t="s">
        <v>6</v>
      </c>
      <c r="K2" s="14" t="s">
        <v>2</v>
      </c>
      <c r="L2" s="18" t="s">
        <v>7</v>
      </c>
      <c r="M2" s="16" t="s">
        <v>2</v>
      </c>
      <c r="N2" s="17" t="s">
        <v>8</v>
      </c>
      <c r="O2" s="14" t="s">
        <v>2</v>
      </c>
      <c r="P2" s="17" t="s">
        <v>9</v>
      </c>
      <c r="Q2" s="16" t="s">
        <v>2</v>
      </c>
      <c r="R2" s="17" t="s">
        <v>10</v>
      </c>
      <c r="S2" s="14" t="s">
        <v>2</v>
      </c>
      <c r="T2" s="18" t="s">
        <v>11</v>
      </c>
      <c r="U2" s="16" t="s">
        <v>2</v>
      </c>
      <c r="V2" s="19" t="s">
        <v>12</v>
      </c>
      <c r="W2" s="14" t="s">
        <v>2</v>
      </c>
      <c r="X2" s="19" t="s">
        <v>13</v>
      </c>
      <c r="Y2" s="14" t="s">
        <v>2</v>
      </c>
      <c r="Z2" s="20" t="s">
        <v>14</v>
      </c>
      <c r="AA2" s="21" t="s">
        <v>15</v>
      </c>
      <c r="AB2" s="22" t="s">
        <v>16</v>
      </c>
      <c r="AC2" s="8" t="s">
        <v>0</v>
      </c>
    </row>
    <row r="3" customFormat="false" ht="13.8" hidden="false" customHeight="false" outlineLevel="0" collapsed="false">
      <c r="A3" s="24" t="s">
        <v>17</v>
      </c>
      <c r="B3" s="25"/>
      <c r="C3" s="26"/>
      <c r="D3" s="27"/>
      <c r="E3" s="26"/>
      <c r="F3" s="27"/>
      <c r="G3" s="26"/>
      <c r="H3" s="27"/>
      <c r="I3" s="26"/>
      <c r="J3" s="28"/>
      <c r="K3" s="26"/>
      <c r="L3" s="28"/>
      <c r="M3" s="26"/>
      <c r="N3" s="28"/>
      <c r="O3" s="26"/>
      <c r="P3" s="28"/>
      <c r="Q3" s="26"/>
      <c r="R3" s="28"/>
      <c r="S3" s="26"/>
      <c r="T3" s="28"/>
      <c r="U3" s="26"/>
      <c r="V3" s="28"/>
      <c r="W3" s="26"/>
      <c r="X3" s="28"/>
      <c r="Y3" s="26"/>
      <c r="Z3" s="29" t="n">
        <f aca="false">B3+D3+F3+H3+J3+L3+N3+P3+R3+T3+V3+X3</f>
        <v>0</v>
      </c>
      <c r="AA3" s="30" t="n">
        <f aca="false">C3+E3+G3+I3+K3+M3+O3+Q3+S3+U3+W3+Y3</f>
        <v>0</v>
      </c>
      <c r="AB3" s="31" t="n">
        <f aca="false">Z3-AA3</f>
        <v>0</v>
      </c>
      <c r="AC3" s="32" t="s">
        <v>17</v>
      </c>
      <c r="AD3" s="33"/>
      <c r="AE3" s="33"/>
      <c r="AF3" s="33"/>
      <c r="AG3" s="33"/>
      <c r="AH3" s="33"/>
    </row>
    <row r="4" customFormat="false" ht="13.8" hidden="false" customHeight="false" outlineLevel="0" collapsed="false">
      <c r="A4" s="34" t="s">
        <v>18</v>
      </c>
      <c r="B4" s="35"/>
      <c r="C4" s="36"/>
      <c r="D4" s="37"/>
      <c r="E4" s="36"/>
      <c r="F4" s="37"/>
      <c r="G4" s="36"/>
      <c r="H4" s="37"/>
      <c r="I4" s="36"/>
      <c r="J4" s="38"/>
      <c r="K4" s="36"/>
      <c r="L4" s="38"/>
      <c r="M4" s="36"/>
      <c r="N4" s="38"/>
      <c r="O4" s="36"/>
      <c r="P4" s="38"/>
      <c r="Q4" s="36"/>
      <c r="R4" s="38"/>
      <c r="S4" s="36"/>
      <c r="T4" s="38"/>
      <c r="U4" s="36"/>
      <c r="V4" s="38"/>
      <c r="W4" s="36"/>
      <c r="X4" s="38"/>
      <c r="Y4" s="36"/>
      <c r="Z4" s="39" t="n">
        <f aca="false">B4+D4+F4+H4+J4+L4+N4+P4+R4+T4+V4+X4</f>
        <v>0</v>
      </c>
      <c r="AA4" s="40" t="n">
        <f aca="false">C4+E4+G4+I4+K4+M4+O4+Q4+S4+U4+W4+Y4</f>
        <v>0</v>
      </c>
      <c r="AB4" s="41" t="n">
        <f aca="false">Z4-AA4</f>
        <v>0</v>
      </c>
      <c r="AC4" s="42" t="s">
        <v>18</v>
      </c>
      <c r="AD4" s="33"/>
      <c r="AE4" s="33"/>
      <c r="AF4" s="33"/>
      <c r="AG4" s="33"/>
      <c r="AH4" s="33"/>
    </row>
    <row r="5" customFormat="false" ht="13.8" hidden="false" customHeight="false" outlineLevel="0" collapsed="false">
      <c r="A5" s="34" t="s">
        <v>19</v>
      </c>
      <c r="B5" s="35"/>
      <c r="C5" s="36"/>
      <c r="D5" s="37"/>
      <c r="E5" s="36"/>
      <c r="F5" s="37"/>
      <c r="G5" s="36"/>
      <c r="H5" s="37"/>
      <c r="I5" s="36"/>
      <c r="J5" s="38"/>
      <c r="K5" s="36"/>
      <c r="L5" s="38"/>
      <c r="M5" s="36"/>
      <c r="N5" s="38"/>
      <c r="O5" s="36"/>
      <c r="P5" s="38"/>
      <c r="Q5" s="36"/>
      <c r="R5" s="38"/>
      <c r="S5" s="36"/>
      <c r="T5" s="38"/>
      <c r="U5" s="36"/>
      <c r="V5" s="38"/>
      <c r="W5" s="36"/>
      <c r="X5" s="38"/>
      <c r="Y5" s="36"/>
      <c r="Z5" s="39" t="n">
        <f aca="false">B5+D5+F5+H5+J5+L5+N5+P5+R5+T5+V5+X5</f>
        <v>0</v>
      </c>
      <c r="AA5" s="40" t="n">
        <f aca="false">C5+E5+G5+I5+K5+M5+O5+Q5+S5+U5+W5+Y5</f>
        <v>0</v>
      </c>
      <c r="AB5" s="41" t="n">
        <f aca="false">Z5-AA5</f>
        <v>0</v>
      </c>
      <c r="AC5" s="42" t="s">
        <v>19</v>
      </c>
      <c r="AD5" s="33"/>
      <c r="AE5" s="33"/>
      <c r="AF5" s="33"/>
      <c r="AG5" s="33"/>
      <c r="AH5" s="33"/>
    </row>
    <row r="6" customFormat="false" ht="13.8" hidden="false" customHeight="false" outlineLevel="0" collapsed="false">
      <c r="A6" s="34" t="s">
        <v>20</v>
      </c>
      <c r="B6" s="35"/>
      <c r="C6" s="36"/>
      <c r="D6" s="37"/>
      <c r="E6" s="36"/>
      <c r="F6" s="37"/>
      <c r="G6" s="36"/>
      <c r="H6" s="37"/>
      <c r="I6" s="36"/>
      <c r="J6" s="38"/>
      <c r="K6" s="36"/>
      <c r="L6" s="38"/>
      <c r="M6" s="36"/>
      <c r="N6" s="38"/>
      <c r="O6" s="36"/>
      <c r="P6" s="38"/>
      <c r="Q6" s="36"/>
      <c r="R6" s="38"/>
      <c r="S6" s="36"/>
      <c r="T6" s="38"/>
      <c r="U6" s="36"/>
      <c r="V6" s="38"/>
      <c r="W6" s="36"/>
      <c r="X6" s="38"/>
      <c r="Y6" s="36"/>
      <c r="Z6" s="39" t="n">
        <f aca="false">B6+D6+F6+H6+J6+L6+N6+P6+R6+T6+V6+X6</f>
        <v>0</v>
      </c>
      <c r="AA6" s="40" t="n">
        <f aca="false">C6+E6+G6+I6+K6+M6+O6+Q6+S6+U6+W6+Y6</f>
        <v>0</v>
      </c>
      <c r="AB6" s="41" t="n">
        <f aca="false">Z6-AA6</f>
        <v>0</v>
      </c>
      <c r="AC6" s="42" t="s">
        <v>20</v>
      </c>
      <c r="AD6" s="33"/>
      <c r="AE6" s="33"/>
      <c r="AF6" s="33"/>
      <c r="AG6" s="33"/>
      <c r="AH6" s="33"/>
    </row>
    <row r="7" customFormat="false" ht="13.8" hidden="false" customHeight="false" outlineLevel="0" collapsed="false">
      <c r="A7" s="34" t="s">
        <v>21</v>
      </c>
      <c r="B7" s="35"/>
      <c r="C7" s="36"/>
      <c r="D7" s="37"/>
      <c r="E7" s="36"/>
      <c r="F7" s="37"/>
      <c r="G7" s="36"/>
      <c r="H7" s="37"/>
      <c r="I7" s="36"/>
      <c r="J7" s="38"/>
      <c r="K7" s="36"/>
      <c r="L7" s="38"/>
      <c r="M7" s="36"/>
      <c r="N7" s="38"/>
      <c r="O7" s="36"/>
      <c r="P7" s="38"/>
      <c r="Q7" s="36"/>
      <c r="R7" s="38"/>
      <c r="S7" s="36"/>
      <c r="T7" s="38"/>
      <c r="U7" s="36"/>
      <c r="V7" s="38"/>
      <c r="W7" s="36"/>
      <c r="X7" s="38"/>
      <c r="Y7" s="36"/>
      <c r="Z7" s="39" t="n">
        <f aca="false">B7+D7+F7+H7+J7+L7+N7+P7+R7+T7+V7+X7</f>
        <v>0</v>
      </c>
      <c r="AA7" s="40" t="n">
        <f aca="false">C7+E7+G7+I7+K7+M7+O7+Q7+S7+U7+W7+Y7</f>
        <v>0</v>
      </c>
      <c r="AB7" s="41" t="n">
        <f aca="false">Z7-AA7</f>
        <v>0</v>
      </c>
      <c r="AC7" s="42" t="s">
        <v>21</v>
      </c>
      <c r="AD7" s="33"/>
      <c r="AE7" s="33"/>
      <c r="AF7" s="33"/>
      <c r="AG7" s="33"/>
      <c r="AH7" s="33"/>
    </row>
    <row r="8" customFormat="false" ht="13.8" hidden="false" customHeight="false" outlineLevel="0" collapsed="false">
      <c r="A8" s="34" t="s">
        <v>22</v>
      </c>
      <c r="B8" s="35"/>
      <c r="C8" s="36"/>
      <c r="D8" s="37"/>
      <c r="E8" s="36"/>
      <c r="F8" s="37"/>
      <c r="G8" s="36"/>
      <c r="H8" s="37"/>
      <c r="I8" s="36"/>
      <c r="J8" s="38"/>
      <c r="K8" s="36"/>
      <c r="L8" s="38"/>
      <c r="M8" s="36"/>
      <c r="N8" s="38"/>
      <c r="O8" s="36"/>
      <c r="P8" s="38"/>
      <c r="Q8" s="36"/>
      <c r="R8" s="38"/>
      <c r="S8" s="36"/>
      <c r="T8" s="38"/>
      <c r="U8" s="36"/>
      <c r="V8" s="38"/>
      <c r="W8" s="36"/>
      <c r="X8" s="38"/>
      <c r="Y8" s="36"/>
      <c r="Z8" s="39" t="n">
        <f aca="false">B8+D8+F8+H8+J8+L8+N8+P8+R8+T8+V8+X8</f>
        <v>0</v>
      </c>
      <c r="AA8" s="40" t="n">
        <f aca="false">C8+E8+G8+I8+K8+M8+O8+Q8+S8+U8+W8+Y8</f>
        <v>0</v>
      </c>
      <c r="AB8" s="41" t="n">
        <f aca="false">Z8-AA8</f>
        <v>0</v>
      </c>
      <c r="AC8" s="42" t="s">
        <v>22</v>
      </c>
      <c r="AD8" s="33"/>
      <c r="AE8" s="33"/>
      <c r="AF8" s="33"/>
      <c r="AG8" s="33"/>
      <c r="AH8" s="33"/>
    </row>
    <row r="9" customFormat="false" ht="13.8" hidden="false" customHeight="false" outlineLevel="0" collapsed="false">
      <c r="A9" s="34" t="s">
        <v>23</v>
      </c>
      <c r="B9" s="35"/>
      <c r="C9" s="36"/>
      <c r="D9" s="37"/>
      <c r="E9" s="36"/>
      <c r="F9" s="37"/>
      <c r="G9" s="36"/>
      <c r="H9" s="37"/>
      <c r="I9" s="36"/>
      <c r="J9" s="38"/>
      <c r="K9" s="36"/>
      <c r="L9" s="38"/>
      <c r="M9" s="36"/>
      <c r="N9" s="38"/>
      <c r="O9" s="36"/>
      <c r="P9" s="38"/>
      <c r="Q9" s="36"/>
      <c r="R9" s="38"/>
      <c r="S9" s="36"/>
      <c r="T9" s="38"/>
      <c r="U9" s="36"/>
      <c r="V9" s="38"/>
      <c r="W9" s="36"/>
      <c r="X9" s="38"/>
      <c r="Y9" s="36"/>
      <c r="Z9" s="39" t="n">
        <f aca="false">B9+D9+F9+H9+J9+L9+N9+P9+R9+T9+V9+X9</f>
        <v>0</v>
      </c>
      <c r="AA9" s="40" t="n">
        <f aca="false">C9+E9+G9+I9+K9+M9+O9+Q9+S9+U9+W9+Y9</f>
        <v>0</v>
      </c>
      <c r="AB9" s="41" t="n">
        <f aca="false">Z9-AA9</f>
        <v>0</v>
      </c>
      <c r="AC9" s="42" t="s">
        <v>23</v>
      </c>
      <c r="AD9" s="33"/>
      <c r="AE9" s="33"/>
      <c r="AF9" s="33"/>
      <c r="AG9" s="33"/>
      <c r="AH9" s="33"/>
    </row>
    <row r="10" customFormat="false" ht="13.8" hidden="false" customHeight="false" outlineLevel="0" collapsed="false">
      <c r="A10" s="34" t="s">
        <v>24</v>
      </c>
      <c r="B10" s="35"/>
      <c r="C10" s="36"/>
      <c r="D10" s="37"/>
      <c r="E10" s="36"/>
      <c r="F10" s="37"/>
      <c r="G10" s="36"/>
      <c r="H10" s="37"/>
      <c r="I10" s="36"/>
      <c r="J10" s="38"/>
      <c r="K10" s="36"/>
      <c r="L10" s="38"/>
      <c r="M10" s="36"/>
      <c r="N10" s="38"/>
      <c r="O10" s="36"/>
      <c r="P10" s="38"/>
      <c r="Q10" s="36"/>
      <c r="R10" s="38"/>
      <c r="S10" s="36"/>
      <c r="T10" s="38"/>
      <c r="U10" s="36"/>
      <c r="V10" s="38"/>
      <c r="W10" s="36"/>
      <c r="X10" s="38"/>
      <c r="Y10" s="36"/>
      <c r="Z10" s="39" t="n">
        <f aca="false">B10+D10+F10+H10+J10+L10+N10+P10+R10+T10+V10+X10</f>
        <v>0</v>
      </c>
      <c r="AA10" s="40" t="n">
        <f aca="false">C10+E10+G10+I10+K10+M10+O10+Q10+S10+U10+W10+Y10</f>
        <v>0</v>
      </c>
      <c r="AB10" s="41" t="n">
        <f aca="false">Z10-AA10</f>
        <v>0</v>
      </c>
      <c r="AC10" s="42" t="s">
        <v>24</v>
      </c>
      <c r="AD10" s="33"/>
      <c r="AE10" s="33"/>
      <c r="AF10" s="33"/>
      <c r="AG10" s="33"/>
      <c r="AH10" s="33"/>
    </row>
    <row r="11" customFormat="false" ht="13.8" hidden="false" customHeight="false" outlineLevel="0" collapsed="false">
      <c r="A11" s="34" t="s">
        <v>25</v>
      </c>
      <c r="B11" s="35"/>
      <c r="C11" s="36"/>
      <c r="D11" s="37"/>
      <c r="E11" s="36"/>
      <c r="F11" s="37"/>
      <c r="G11" s="36"/>
      <c r="H11" s="37"/>
      <c r="I11" s="36"/>
      <c r="J11" s="38"/>
      <c r="K11" s="36"/>
      <c r="L11" s="38"/>
      <c r="M11" s="36"/>
      <c r="N11" s="38"/>
      <c r="O11" s="36"/>
      <c r="P11" s="38"/>
      <c r="Q11" s="36"/>
      <c r="R11" s="38"/>
      <c r="S11" s="36"/>
      <c r="T11" s="38"/>
      <c r="U11" s="36"/>
      <c r="V11" s="38"/>
      <c r="W11" s="36"/>
      <c r="X11" s="38"/>
      <c r="Y11" s="36"/>
      <c r="Z11" s="39" t="n">
        <f aca="false">B11+D11+F11+H11+J11+L11+N11+P11+R11+T11+V11+X11</f>
        <v>0</v>
      </c>
      <c r="AA11" s="40" t="n">
        <f aca="false">C11+E11+G11+I11+K11+M11+O11+Q11+S11+U11+W11+Y11</f>
        <v>0</v>
      </c>
      <c r="AB11" s="41" t="n">
        <f aca="false">Z11-AA11</f>
        <v>0</v>
      </c>
      <c r="AC11" s="42" t="s">
        <v>25</v>
      </c>
      <c r="AD11" s="33"/>
      <c r="AE11" s="33"/>
      <c r="AF11" s="33"/>
      <c r="AG11" s="33"/>
      <c r="AH11" s="33"/>
    </row>
    <row r="12" customFormat="false" ht="13.8" hidden="false" customHeight="false" outlineLevel="0" collapsed="false">
      <c r="A12" s="34" t="s">
        <v>26</v>
      </c>
      <c r="B12" s="35"/>
      <c r="C12" s="36"/>
      <c r="D12" s="37"/>
      <c r="E12" s="36"/>
      <c r="F12" s="37"/>
      <c r="G12" s="36"/>
      <c r="H12" s="37"/>
      <c r="I12" s="36"/>
      <c r="J12" s="38"/>
      <c r="K12" s="36"/>
      <c r="L12" s="38"/>
      <c r="M12" s="36"/>
      <c r="N12" s="38"/>
      <c r="O12" s="36"/>
      <c r="P12" s="38"/>
      <c r="Q12" s="36"/>
      <c r="R12" s="38"/>
      <c r="S12" s="36"/>
      <c r="T12" s="38"/>
      <c r="U12" s="36"/>
      <c r="V12" s="38"/>
      <c r="W12" s="36"/>
      <c r="X12" s="38"/>
      <c r="Y12" s="36"/>
      <c r="Z12" s="39" t="n">
        <f aca="false">B12+D12+F12+H12+J12+L12+N12+P12+R12+T12+V12+X12</f>
        <v>0</v>
      </c>
      <c r="AA12" s="40" t="n">
        <f aca="false">C12+E12+G12+I12+K12+M12+O12+Q12+S12+U12+W12+Y12</f>
        <v>0</v>
      </c>
      <c r="AB12" s="41" t="n">
        <f aca="false">Z12-AA12</f>
        <v>0</v>
      </c>
      <c r="AC12" s="42" t="s">
        <v>26</v>
      </c>
      <c r="AD12" s="33"/>
      <c r="AE12" s="33"/>
      <c r="AF12" s="33"/>
      <c r="AG12" s="33"/>
      <c r="AH12" s="33"/>
    </row>
    <row r="13" customFormat="false" ht="13.8" hidden="false" customHeight="false" outlineLevel="0" collapsed="false">
      <c r="A13" s="34" t="s">
        <v>27</v>
      </c>
      <c r="B13" s="35"/>
      <c r="C13" s="36"/>
      <c r="D13" s="37"/>
      <c r="E13" s="36"/>
      <c r="F13" s="37"/>
      <c r="G13" s="36"/>
      <c r="H13" s="37"/>
      <c r="I13" s="36"/>
      <c r="J13" s="38"/>
      <c r="K13" s="36"/>
      <c r="L13" s="38"/>
      <c r="M13" s="36"/>
      <c r="N13" s="38"/>
      <c r="O13" s="36"/>
      <c r="P13" s="38"/>
      <c r="Q13" s="36"/>
      <c r="R13" s="38"/>
      <c r="S13" s="36"/>
      <c r="T13" s="38"/>
      <c r="U13" s="36"/>
      <c r="V13" s="38"/>
      <c r="W13" s="36"/>
      <c r="X13" s="38"/>
      <c r="Y13" s="36"/>
      <c r="Z13" s="39" t="n">
        <f aca="false">B13+D13+F13+H13+J13+L13+N13+P13+R13+T13+V13+X13</f>
        <v>0</v>
      </c>
      <c r="AA13" s="40" t="n">
        <f aca="false">C13+E13+G13+I13+K13+M13+O13+Q13+S13+U13+W13+Y13</f>
        <v>0</v>
      </c>
      <c r="AB13" s="41" t="n">
        <f aca="false">Z13-AA13</f>
        <v>0</v>
      </c>
      <c r="AC13" s="42" t="s">
        <v>27</v>
      </c>
      <c r="AD13" s="33"/>
      <c r="AE13" s="33"/>
      <c r="AF13" s="33"/>
      <c r="AG13" s="33"/>
      <c r="AH13" s="33"/>
    </row>
    <row r="14" customFormat="false" ht="13.8" hidden="false" customHeight="false" outlineLevel="0" collapsed="false">
      <c r="A14" s="34" t="s">
        <v>28</v>
      </c>
      <c r="B14" s="35"/>
      <c r="C14" s="36"/>
      <c r="D14" s="37"/>
      <c r="E14" s="36"/>
      <c r="F14" s="37"/>
      <c r="G14" s="36"/>
      <c r="H14" s="37"/>
      <c r="I14" s="36"/>
      <c r="J14" s="38"/>
      <c r="K14" s="36"/>
      <c r="L14" s="38"/>
      <c r="M14" s="36"/>
      <c r="N14" s="38"/>
      <c r="O14" s="36"/>
      <c r="P14" s="38"/>
      <c r="Q14" s="36"/>
      <c r="R14" s="38"/>
      <c r="S14" s="36"/>
      <c r="T14" s="38"/>
      <c r="U14" s="36"/>
      <c r="V14" s="38"/>
      <c r="W14" s="36"/>
      <c r="X14" s="38"/>
      <c r="Y14" s="36"/>
      <c r="Z14" s="39" t="n">
        <f aca="false">B14+D14+F14+H14+J14+L14+N14+P14+R14+T14+V14+X14</f>
        <v>0</v>
      </c>
      <c r="AA14" s="40" t="n">
        <f aca="false">C14+E14+G14+I14+K14+M14+O14+Q14+S14+U14+W14+Y14</f>
        <v>0</v>
      </c>
      <c r="AB14" s="41" t="n">
        <f aca="false">Z14-AA14</f>
        <v>0</v>
      </c>
      <c r="AC14" s="42" t="s">
        <v>28</v>
      </c>
      <c r="AD14" s="33"/>
      <c r="AE14" s="33"/>
      <c r="AF14" s="33"/>
      <c r="AG14" s="33"/>
      <c r="AH14" s="33"/>
    </row>
    <row r="15" customFormat="false" ht="13.8" hidden="false" customHeight="false" outlineLevel="0" collapsed="false">
      <c r="A15" s="34" t="s">
        <v>29</v>
      </c>
      <c r="B15" s="35"/>
      <c r="C15" s="36"/>
      <c r="D15" s="37"/>
      <c r="E15" s="36"/>
      <c r="F15" s="37"/>
      <c r="G15" s="36"/>
      <c r="H15" s="37"/>
      <c r="I15" s="36"/>
      <c r="J15" s="38"/>
      <c r="K15" s="36"/>
      <c r="L15" s="38"/>
      <c r="M15" s="36"/>
      <c r="N15" s="38"/>
      <c r="O15" s="36"/>
      <c r="P15" s="38"/>
      <c r="Q15" s="36"/>
      <c r="R15" s="38"/>
      <c r="S15" s="36"/>
      <c r="T15" s="38"/>
      <c r="U15" s="36"/>
      <c r="V15" s="38"/>
      <c r="W15" s="36"/>
      <c r="X15" s="38"/>
      <c r="Y15" s="36"/>
      <c r="Z15" s="39" t="n">
        <f aca="false">B15+D15+F15+H15+J15+L15+N15+P15+R15+T15+V15+X15</f>
        <v>0</v>
      </c>
      <c r="AA15" s="40" t="n">
        <f aca="false">C15+E15+G15+I15+K15+M15+O15+Q15+S15+U15+W15+Y15</f>
        <v>0</v>
      </c>
      <c r="AB15" s="41" t="n">
        <f aca="false">Z15-AA15</f>
        <v>0</v>
      </c>
      <c r="AC15" s="42" t="s">
        <v>29</v>
      </c>
      <c r="AD15" s="33"/>
      <c r="AE15" s="33"/>
      <c r="AF15" s="33"/>
      <c r="AG15" s="33"/>
      <c r="AH15" s="33"/>
    </row>
    <row r="16" customFormat="false" ht="13.8" hidden="false" customHeight="false" outlineLevel="0" collapsed="false">
      <c r="A16" s="34" t="s">
        <v>30</v>
      </c>
      <c r="B16" s="35"/>
      <c r="C16" s="36"/>
      <c r="D16" s="37"/>
      <c r="E16" s="36"/>
      <c r="F16" s="37"/>
      <c r="G16" s="36"/>
      <c r="H16" s="37"/>
      <c r="I16" s="36"/>
      <c r="J16" s="38"/>
      <c r="K16" s="36"/>
      <c r="L16" s="38"/>
      <c r="M16" s="36"/>
      <c r="N16" s="38"/>
      <c r="O16" s="36"/>
      <c r="P16" s="38"/>
      <c r="Q16" s="36"/>
      <c r="R16" s="38"/>
      <c r="S16" s="36"/>
      <c r="T16" s="38"/>
      <c r="U16" s="36"/>
      <c r="V16" s="38"/>
      <c r="W16" s="36"/>
      <c r="X16" s="38"/>
      <c r="Y16" s="36"/>
      <c r="Z16" s="39" t="n">
        <f aca="false">B16+D16+F16+H16+J16+L16+N16+P16+R16+T16+V16+X16</f>
        <v>0</v>
      </c>
      <c r="AA16" s="40" t="n">
        <f aca="false">C16+E16+G16+I16+K16+M16+O16+Q16+S16+U16+W16+Y16</f>
        <v>0</v>
      </c>
      <c r="AB16" s="41" t="n">
        <f aca="false">Z16-AA16</f>
        <v>0</v>
      </c>
      <c r="AC16" s="42" t="s">
        <v>30</v>
      </c>
      <c r="AD16" s="33"/>
      <c r="AE16" s="33"/>
      <c r="AF16" s="33"/>
      <c r="AG16" s="33"/>
      <c r="AH16" s="33"/>
    </row>
    <row r="17" customFormat="false" ht="13.8" hidden="false" customHeight="false" outlineLevel="0" collapsed="false">
      <c r="A17" s="34" t="s">
        <v>31</v>
      </c>
      <c r="B17" s="35"/>
      <c r="C17" s="36"/>
      <c r="D17" s="37"/>
      <c r="E17" s="36"/>
      <c r="F17" s="37"/>
      <c r="G17" s="36"/>
      <c r="H17" s="37"/>
      <c r="I17" s="36"/>
      <c r="J17" s="38"/>
      <c r="K17" s="36"/>
      <c r="L17" s="38"/>
      <c r="M17" s="36"/>
      <c r="N17" s="38"/>
      <c r="O17" s="36"/>
      <c r="P17" s="38"/>
      <c r="Q17" s="36"/>
      <c r="R17" s="38"/>
      <c r="S17" s="36"/>
      <c r="T17" s="38"/>
      <c r="U17" s="36"/>
      <c r="V17" s="38"/>
      <c r="W17" s="36"/>
      <c r="X17" s="38"/>
      <c r="Y17" s="36"/>
      <c r="Z17" s="39" t="n">
        <f aca="false">B17+D17+F17+H17+J17+L17+N17+P17+R17+T17+V17+X17</f>
        <v>0</v>
      </c>
      <c r="AA17" s="40" t="n">
        <f aca="false">C17+E17+G17+I17+K17+M17+O17+Q17+S17+U17+W17+Y17</f>
        <v>0</v>
      </c>
      <c r="AB17" s="41" t="n">
        <f aca="false">Z17-AA17</f>
        <v>0</v>
      </c>
      <c r="AC17" s="42" t="s">
        <v>31</v>
      </c>
      <c r="AD17" s="33"/>
      <c r="AE17" s="33"/>
      <c r="AF17" s="33"/>
      <c r="AG17" s="33"/>
      <c r="AH17" s="33"/>
    </row>
    <row r="18" customFormat="false" ht="13.8" hidden="false" customHeight="false" outlineLevel="0" collapsed="false">
      <c r="A18" s="34" t="s">
        <v>32</v>
      </c>
      <c r="B18" s="35"/>
      <c r="C18" s="36"/>
      <c r="D18" s="37"/>
      <c r="E18" s="36"/>
      <c r="F18" s="37"/>
      <c r="G18" s="36"/>
      <c r="H18" s="37"/>
      <c r="I18" s="36"/>
      <c r="J18" s="38"/>
      <c r="K18" s="36"/>
      <c r="L18" s="38"/>
      <c r="M18" s="36"/>
      <c r="N18" s="38"/>
      <c r="O18" s="36"/>
      <c r="P18" s="38"/>
      <c r="Q18" s="36"/>
      <c r="R18" s="38"/>
      <c r="S18" s="36"/>
      <c r="T18" s="38"/>
      <c r="U18" s="36"/>
      <c r="V18" s="38"/>
      <c r="W18" s="36"/>
      <c r="X18" s="38"/>
      <c r="Y18" s="36"/>
      <c r="Z18" s="39" t="n">
        <f aca="false">B18+D18+F18+H18+J18+L18+N18+P18+R18+T18+V18+X18</f>
        <v>0</v>
      </c>
      <c r="AA18" s="40" t="n">
        <f aca="false">C18+E18+G18+I18+K18+M18+O18+Q18+S18+U18+W18+Y18</f>
        <v>0</v>
      </c>
      <c r="AB18" s="41" t="n">
        <f aca="false">Z18-AA18</f>
        <v>0</v>
      </c>
      <c r="AC18" s="42" t="s">
        <v>32</v>
      </c>
      <c r="AD18" s="33"/>
      <c r="AE18" s="33"/>
      <c r="AF18" s="33"/>
      <c r="AG18" s="33"/>
      <c r="AH18" s="33"/>
    </row>
    <row r="19" customFormat="false" ht="13.8" hidden="false" customHeight="false" outlineLevel="0" collapsed="false">
      <c r="A19" s="34" t="s">
        <v>33</v>
      </c>
      <c r="B19" s="35"/>
      <c r="C19" s="36"/>
      <c r="D19" s="37"/>
      <c r="E19" s="36"/>
      <c r="F19" s="37"/>
      <c r="G19" s="36"/>
      <c r="H19" s="37"/>
      <c r="I19" s="36"/>
      <c r="J19" s="38"/>
      <c r="K19" s="36"/>
      <c r="L19" s="38"/>
      <c r="M19" s="36"/>
      <c r="N19" s="38"/>
      <c r="O19" s="36"/>
      <c r="P19" s="38"/>
      <c r="Q19" s="36"/>
      <c r="R19" s="38"/>
      <c r="S19" s="36"/>
      <c r="T19" s="38"/>
      <c r="U19" s="36"/>
      <c r="V19" s="38"/>
      <c r="W19" s="36"/>
      <c r="X19" s="38"/>
      <c r="Y19" s="36"/>
      <c r="Z19" s="39" t="n">
        <f aca="false">B19+D19+F19+H19+J19+L19+N19+P19+R19+T19+V19+X19</f>
        <v>0</v>
      </c>
      <c r="AA19" s="40" t="n">
        <f aca="false">C19+E19+G19+I19+K19+M19+O19+Q19+S19+U19+W19+Y19</f>
        <v>0</v>
      </c>
      <c r="AB19" s="41" t="n">
        <f aca="false">Z19-AA19</f>
        <v>0</v>
      </c>
      <c r="AC19" s="42" t="s">
        <v>33</v>
      </c>
      <c r="AD19" s="33"/>
      <c r="AE19" s="33"/>
      <c r="AF19" s="33"/>
      <c r="AG19" s="33"/>
      <c r="AH19" s="33"/>
    </row>
    <row r="20" customFormat="false" ht="13.8" hidden="false" customHeight="false" outlineLevel="0" collapsed="false">
      <c r="A20" s="34" t="s">
        <v>34</v>
      </c>
      <c r="B20" s="35"/>
      <c r="C20" s="36"/>
      <c r="D20" s="37"/>
      <c r="E20" s="36"/>
      <c r="F20" s="37"/>
      <c r="G20" s="36"/>
      <c r="H20" s="37"/>
      <c r="I20" s="36"/>
      <c r="J20" s="38"/>
      <c r="K20" s="36"/>
      <c r="L20" s="38"/>
      <c r="M20" s="36"/>
      <c r="N20" s="38"/>
      <c r="O20" s="36"/>
      <c r="P20" s="38"/>
      <c r="Q20" s="36"/>
      <c r="R20" s="38"/>
      <c r="S20" s="36"/>
      <c r="T20" s="38"/>
      <c r="U20" s="36"/>
      <c r="V20" s="38"/>
      <c r="W20" s="36"/>
      <c r="X20" s="38"/>
      <c r="Y20" s="36"/>
      <c r="Z20" s="39" t="n">
        <f aca="false">B20+D20+F20+H20+J20+L20+N20+P20+R20+T20+V20+X20</f>
        <v>0</v>
      </c>
      <c r="AA20" s="40" t="n">
        <f aca="false">C20+E20+G20+I20+K20+M20+O20+Q20+S20+U20+W20+Y20</f>
        <v>0</v>
      </c>
      <c r="AB20" s="41" t="n">
        <f aca="false">Z20-AA20</f>
        <v>0</v>
      </c>
      <c r="AC20" s="42" t="s">
        <v>34</v>
      </c>
      <c r="AD20" s="33"/>
      <c r="AE20" s="33"/>
      <c r="AF20" s="33"/>
      <c r="AG20" s="33"/>
      <c r="AH20" s="33"/>
    </row>
    <row r="21" customFormat="false" ht="13.8" hidden="false" customHeight="false" outlineLevel="0" collapsed="false">
      <c r="A21" s="34" t="s">
        <v>35</v>
      </c>
      <c r="B21" s="35"/>
      <c r="C21" s="36"/>
      <c r="D21" s="37"/>
      <c r="E21" s="36"/>
      <c r="F21" s="37"/>
      <c r="G21" s="36"/>
      <c r="H21" s="37"/>
      <c r="I21" s="36"/>
      <c r="J21" s="38"/>
      <c r="K21" s="36"/>
      <c r="L21" s="38"/>
      <c r="M21" s="36"/>
      <c r="N21" s="38"/>
      <c r="O21" s="36"/>
      <c r="P21" s="38"/>
      <c r="Q21" s="36"/>
      <c r="R21" s="38"/>
      <c r="S21" s="36"/>
      <c r="T21" s="38"/>
      <c r="U21" s="36"/>
      <c r="V21" s="38"/>
      <c r="W21" s="36"/>
      <c r="X21" s="38"/>
      <c r="Y21" s="36"/>
      <c r="Z21" s="39" t="n">
        <f aca="false">B21+D21+F21+H21+J21+L21+N21+P21+R21+T21+V21+X21</f>
        <v>0</v>
      </c>
      <c r="AA21" s="40" t="n">
        <f aca="false">C21+E21+G21+I21+K21+M21+O21+Q21+S21+U21+W21+Y21</f>
        <v>0</v>
      </c>
      <c r="AB21" s="41" t="n">
        <f aca="false">Z21-AA21</f>
        <v>0</v>
      </c>
      <c r="AC21" s="42" t="s">
        <v>35</v>
      </c>
      <c r="AD21" s="33"/>
      <c r="AE21" s="33"/>
      <c r="AF21" s="33"/>
      <c r="AG21" s="33"/>
      <c r="AH21" s="33"/>
    </row>
    <row r="22" customFormat="false" ht="13.8" hidden="false" customHeight="false" outlineLevel="0" collapsed="false">
      <c r="A22" s="34" t="s">
        <v>36</v>
      </c>
      <c r="B22" s="35"/>
      <c r="C22" s="36"/>
      <c r="D22" s="37"/>
      <c r="E22" s="36"/>
      <c r="F22" s="37"/>
      <c r="G22" s="36"/>
      <c r="H22" s="37"/>
      <c r="I22" s="36"/>
      <c r="J22" s="38"/>
      <c r="K22" s="36"/>
      <c r="L22" s="38"/>
      <c r="M22" s="36"/>
      <c r="N22" s="38"/>
      <c r="O22" s="36"/>
      <c r="P22" s="38"/>
      <c r="Q22" s="36"/>
      <c r="R22" s="38"/>
      <c r="S22" s="36"/>
      <c r="T22" s="38"/>
      <c r="U22" s="36"/>
      <c r="V22" s="38"/>
      <c r="W22" s="36"/>
      <c r="X22" s="38"/>
      <c r="Y22" s="36"/>
      <c r="Z22" s="39" t="n">
        <f aca="false">B22+D22+F22+H22+J22+L22+N22+P22+R22+T22+V22+X22</f>
        <v>0</v>
      </c>
      <c r="AA22" s="40" t="n">
        <f aca="false">C22+E22+G22+I22+K22+M22+O22+Q22+S22+U22+W22+Y22</f>
        <v>0</v>
      </c>
      <c r="AB22" s="41" t="n">
        <f aca="false">Z22-AA22</f>
        <v>0</v>
      </c>
      <c r="AC22" s="42" t="s">
        <v>36</v>
      </c>
      <c r="AD22" s="33"/>
      <c r="AE22" s="33"/>
      <c r="AF22" s="33"/>
      <c r="AG22" s="33"/>
      <c r="AH22" s="33"/>
    </row>
    <row r="23" customFormat="false" ht="13.8" hidden="false" customHeight="false" outlineLevel="0" collapsed="false">
      <c r="A23" s="34" t="s">
        <v>37</v>
      </c>
      <c r="B23" s="37"/>
      <c r="C23" s="36"/>
      <c r="D23" s="37"/>
      <c r="E23" s="36"/>
      <c r="F23" s="37"/>
      <c r="G23" s="36"/>
      <c r="H23" s="37"/>
      <c r="I23" s="36"/>
      <c r="J23" s="38"/>
      <c r="K23" s="36"/>
      <c r="L23" s="38"/>
      <c r="M23" s="36"/>
      <c r="N23" s="38"/>
      <c r="O23" s="36"/>
      <c r="P23" s="38"/>
      <c r="Q23" s="36"/>
      <c r="R23" s="38"/>
      <c r="S23" s="36"/>
      <c r="T23" s="38"/>
      <c r="U23" s="36"/>
      <c r="V23" s="38"/>
      <c r="W23" s="36"/>
      <c r="X23" s="38"/>
      <c r="Y23" s="36"/>
      <c r="Z23" s="39" t="n">
        <f aca="false">B23+D23+F23+H23+J23+L23+N23+P23+R23+T23+V23+X23</f>
        <v>0</v>
      </c>
      <c r="AA23" s="40" t="n">
        <f aca="false">C23+E23+G23+I23+K23+M23+O23+Q23+S23+U23+W23+Y23</f>
        <v>0</v>
      </c>
      <c r="AB23" s="41" t="n">
        <f aca="false">Z23-AA23</f>
        <v>0</v>
      </c>
      <c r="AC23" s="42" t="s">
        <v>37</v>
      </c>
      <c r="AD23" s="33"/>
      <c r="AE23" s="33"/>
      <c r="AF23" s="33"/>
      <c r="AG23" s="33"/>
      <c r="AH23" s="33"/>
    </row>
    <row r="24" customFormat="false" ht="13.8" hidden="false" customHeight="false" outlineLevel="0" collapsed="false">
      <c r="A24" s="34" t="s">
        <v>38</v>
      </c>
      <c r="B24" s="43"/>
      <c r="C24" s="44"/>
      <c r="D24" s="45"/>
      <c r="E24" s="44"/>
      <c r="F24" s="43"/>
      <c r="G24" s="44"/>
      <c r="H24" s="45"/>
      <c r="I24" s="44"/>
      <c r="J24" s="46"/>
      <c r="K24" s="44"/>
      <c r="L24" s="47"/>
      <c r="M24" s="44"/>
      <c r="N24" s="46"/>
      <c r="O24" s="44"/>
      <c r="P24" s="46"/>
      <c r="Q24" s="44"/>
      <c r="R24" s="46"/>
      <c r="S24" s="44"/>
      <c r="T24" s="47"/>
      <c r="U24" s="44"/>
      <c r="V24" s="46"/>
      <c r="W24" s="44"/>
      <c r="X24" s="46"/>
      <c r="Y24" s="44"/>
      <c r="Z24" s="39" t="n">
        <f aca="false">B24+D24+F24+H24+J24+L24+N24+P24+R24+T24+V24+X24</f>
        <v>0</v>
      </c>
      <c r="AA24" s="40" t="n">
        <f aca="false">C24+E24+G24+I24+K24+M24+O24+Q24+S24+U24+W24+Y24</f>
        <v>0</v>
      </c>
      <c r="AB24" s="41" t="n">
        <f aca="false">Z24-AA24</f>
        <v>0</v>
      </c>
      <c r="AC24" s="42" t="s">
        <v>38</v>
      </c>
      <c r="AD24" s="33"/>
      <c r="AE24" s="33"/>
      <c r="AF24" s="33"/>
      <c r="AG24" s="33"/>
      <c r="AH24" s="33"/>
    </row>
    <row r="25" customFormat="false" ht="14.4" hidden="false" customHeight="false" outlineLevel="0" collapsed="false">
      <c r="A25" s="34" t="s">
        <v>39</v>
      </c>
      <c r="B25" s="48"/>
      <c r="C25" s="49"/>
      <c r="D25" s="50"/>
      <c r="E25" s="49"/>
      <c r="F25" s="48"/>
      <c r="G25" s="49"/>
      <c r="H25" s="50"/>
      <c r="I25" s="49"/>
      <c r="J25" s="51"/>
      <c r="K25" s="49"/>
      <c r="L25" s="52"/>
      <c r="M25" s="49"/>
      <c r="N25" s="51"/>
      <c r="O25" s="49"/>
      <c r="P25" s="51"/>
      <c r="Q25" s="49"/>
      <c r="R25" s="51"/>
      <c r="S25" s="49"/>
      <c r="T25" s="52"/>
      <c r="U25" s="49"/>
      <c r="V25" s="51"/>
      <c r="W25" s="49"/>
      <c r="X25" s="51"/>
      <c r="Y25" s="49"/>
      <c r="Z25" s="53" t="n">
        <f aca="false">B25+D25+F25+H25+J25+L25+N25+P25+R25+T25+V25+X25</f>
        <v>0</v>
      </c>
      <c r="AA25" s="54" t="n">
        <f aca="false">C25+E25+G25+I25+K25+M25+O25+Q25+S25+U25+W25+Y25</f>
        <v>0</v>
      </c>
      <c r="AB25" s="55" t="n">
        <f aca="false">Z25-AA25</f>
        <v>0</v>
      </c>
      <c r="AC25" s="56" t="s">
        <v>39</v>
      </c>
      <c r="AD25" s="33"/>
      <c r="AE25" s="33"/>
      <c r="AF25" s="33"/>
      <c r="AG25" s="33"/>
      <c r="AH25" s="33"/>
    </row>
    <row r="26" s="64" customFormat="true" ht="14.4" hidden="false" customHeight="false" outlineLevel="0" collapsed="false">
      <c r="A26" s="57" t="s">
        <v>40</v>
      </c>
      <c r="B26" s="58" t="n">
        <f aca="false">SUM(B3:B25)</f>
        <v>0</v>
      </c>
      <c r="C26" s="59" t="n">
        <f aca="false">SUM(C3:C25)</f>
        <v>0</v>
      </c>
      <c r="D26" s="58" t="n">
        <f aca="false">SUM(D3:D25)</f>
        <v>0</v>
      </c>
      <c r="E26" s="59" t="n">
        <f aca="false">SUM(E3:E25)</f>
        <v>0</v>
      </c>
      <c r="F26" s="58" t="n">
        <f aca="false">SUM(F3:F25)</f>
        <v>0</v>
      </c>
      <c r="G26" s="59" t="n">
        <f aca="false">SUM(G3:G25)</f>
        <v>0</v>
      </c>
      <c r="H26" s="58" t="n">
        <f aca="false">SUM(H3:H25)</f>
        <v>0</v>
      </c>
      <c r="I26" s="59" t="n">
        <f aca="false">SUM(I3:I25)</f>
        <v>0</v>
      </c>
      <c r="J26" s="58" t="n">
        <f aca="false">SUM(J3:J25)</f>
        <v>0</v>
      </c>
      <c r="K26" s="59" t="n">
        <f aca="false">SUM(K3:K25)</f>
        <v>0</v>
      </c>
      <c r="L26" s="58" t="n">
        <f aca="false">SUM(L3:L25)</f>
        <v>0</v>
      </c>
      <c r="M26" s="59" t="n">
        <f aca="false">SUM(M3:M25)</f>
        <v>0</v>
      </c>
      <c r="N26" s="58" t="n">
        <f aca="false">SUM(N3:N25)</f>
        <v>0</v>
      </c>
      <c r="O26" s="59" t="n">
        <f aca="false">SUM(O3:O25)</f>
        <v>0</v>
      </c>
      <c r="P26" s="58" t="n">
        <f aca="false">SUM(P3:P25)</f>
        <v>0</v>
      </c>
      <c r="Q26" s="59" t="n">
        <f aca="false">SUM(Q3:Q25)</f>
        <v>0</v>
      </c>
      <c r="R26" s="58" t="n">
        <f aca="false">SUM(R3:R25)</f>
        <v>0</v>
      </c>
      <c r="S26" s="59" t="n">
        <f aca="false">SUM(S3:S25)</f>
        <v>0</v>
      </c>
      <c r="T26" s="58" t="n">
        <f aca="false">SUM(T3:T25)</f>
        <v>0</v>
      </c>
      <c r="U26" s="59" t="n">
        <f aca="false">SUM(U3:U25)</f>
        <v>0</v>
      </c>
      <c r="V26" s="58" t="n">
        <f aca="false">SUM(V3:V25)</f>
        <v>0</v>
      </c>
      <c r="W26" s="59" t="n">
        <f aca="false">SUM(W3:W25)</f>
        <v>0</v>
      </c>
      <c r="X26" s="58" t="n">
        <f aca="false">SUM(X3:X25)</f>
        <v>0</v>
      </c>
      <c r="Y26" s="59" t="n">
        <f aca="false">SUM(Y3:Y25)</f>
        <v>0</v>
      </c>
      <c r="Z26" s="60" t="n">
        <f aca="false">SUM(Z3:Z25)</f>
        <v>0</v>
      </c>
      <c r="AA26" s="61" t="n">
        <f aca="false">SUM(AA3:AA25)</f>
        <v>0</v>
      </c>
      <c r="AB26" s="62" t="n">
        <f aca="false">SUM(AB3:AB25)</f>
        <v>0</v>
      </c>
      <c r="AC26" s="63" t="s">
        <v>40</v>
      </c>
    </row>
    <row r="27" customFormat="false" ht="5.1" hidden="false" customHeight="true" outlineLevel="0" collapsed="false">
      <c r="A27" s="65"/>
      <c r="B27" s="66"/>
      <c r="C27" s="67"/>
      <c r="D27" s="68"/>
      <c r="E27" s="69"/>
      <c r="F27" s="70"/>
      <c r="G27" s="71"/>
      <c r="H27" s="72"/>
      <c r="I27" s="73"/>
      <c r="J27" s="74"/>
      <c r="K27" s="71"/>
      <c r="L27" s="75"/>
      <c r="M27" s="73"/>
      <c r="N27" s="74"/>
      <c r="O27" s="71"/>
      <c r="P27" s="74"/>
      <c r="Q27" s="73"/>
      <c r="R27" s="74"/>
      <c r="S27" s="71"/>
      <c r="T27" s="75"/>
      <c r="U27" s="73"/>
      <c r="V27" s="76"/>
      <c r="W27" s="71"/>
      <c r="X27" s="76"/>
      <c r="Y27" s="71"/>
      <c r="Z27" s="77"/>
      <c r="AA27" s="78"/>
      <c r="AB27" s="79"/>
      <c r="AC27" s="80"/>
    </row>
    <row r="28" s="85" customFormat="true" ht="14.4" hidden="false" customHeight="false" outlineLevel="0" collapsed="false">
      <c r="A28" s="81" t="s">
        <v>41</v>
      </c>
      <c r="B28" s="9" t="s">
        <v>1</v>
      </c>
      <c r="C28" s="10" t="s">
        <v>2</v>
      </c>
      <c r="D28" s="11" t="s">
        <v>3</v>
      </c>
      <c r="E28" s="12" t="s">
        <v>2</v>
      </c>
      <c r="F28" s="13" t="s">
        <v>4</v>
      </c>
      <c r="G28" s="14" t="s">
        <v>2</v>
      </c>
      <c r="H28" s="15" t="s">
        <v>5</v>
      </c>
      <c r="I28" s="16" t="s">
        <v>2</v>
      </c>
      <c r="J28" s="17" t="s">
        <v>6</v>
      </c>
      <c r="K28" s="14" t="s">
        <v>2</v>
      </c>
      <c r="L28" s="18" t="s">
        <v>7</v>
      </c>
      <c r="M28" s="16" t="s">
        <v>2</v>
      </c>
      <c r="N28" s="17" t="s">
        <v>8</v>
      </c>
      <c r="O28" s="14" t="s">
        <v>2</v>
      </c>
      <c r="P28" s="17" t="s">
        <v>9</v>
      </c>
      <c r="Q28" s="16" t="s">
        <v>2</v>
      </c>
      <c r="R28" s="17" t="s">
        <v>10</v>
      </c>
      <c r="S28" s="14" t="s">
        <v>2</v>
      </c>
      <c r="T28" s="18" t="s">
        <v>11</v>
      </c>
      <c r="U28" s="16" t="s">
        <v>2</v>
      </c>
      <c r="V28" s="19" t="s">
        <v>12</v>
      </c>
      <c r="W28" s="14" t="s">
        <v>2</v>
      </c>
      <c r="X28" s="19" t="s">
        <v>13</v>
      </c>
      <c r="Y28" s="14" t="s">
        <v>2</v>
      </c>
      <c r="Z28" s="82" t="s">
        <v>14</v>
      </c>
      <c r="AA28" s="83" t="s">
        <v>42</v>
      </c>
      <c r="AB28" s="22" t="s">
        <v>16</v>
      </c>
      <c r="AC28" s="81" t="s">
        <v>41</v>
      </c>
      <c r="AD28" s="84"/>
      <c r="AE28" s="84"/>
      <c r="AF28" s="84"/>
      <c r="AG28" s="84"/>
      <c r="AH28" s="84"/>
    </row>
    <row r="29" customFormat="false" ht="13.8" hidden="false" customHeight="false" outlineLevel="0" collapsed="false">
      <c r="A29" s="24" t="s">
        <v>43</v>
      </c>
      <c r="B29" s="27"/>
      <c r="C29" s="86"/>
      <c r="D29" s="27"/>
      <c r="E29" s="86"/>
      <c r="F29" s="27"/>
      <c r="G29" s="86"/>
      <c r="H29" s="27"/>
      <c r="I29" s="86"/>
      <c r="J29" s="28"/>
      <c r="K29" s="86"/>
      <c r="L29" s="28"/>
      <c r="M29" s="86"/>
      <c r="N29" s="28"/>
      <c r="O29" s="86"/>
      <c r="P29" s="28"/>
      <c r="Q29" s="86"/>
      <c r="R29" s="28"/>
      <c r="S29" s="86"/>
      <c r="T29" s="28"/>
      <c r="U29" s="86"/>
      <c r="V29" s="28"/>
      <c r="W29" s="86"/>
      <c r="X29" s="28"/>
      <c r="Y29" s="86"/>
      <c r="Z29" s="87" t="n">
        <f aca="false">B29+D29+F29+H29+J29+L29+N29+P29+R29+T29+V29+X29</f>
        <v>0</v>
      </c>
      <c r="AA29" s="88" t="n">
        <f aca="false">C29+E29+G29+I29+K29+M29+O29+Q29+S29+U29+W29+Y29</f>
        <v>0</v>
      </c>
      <c r="AB29" s="31" t="n">
        <f aca="false">Z29-AA29</f>
        <v>0</v>
      </c>
      <c r="AC29" s="32" t="s">
        <v>43</v>
      </c>
      <c r="AD29" s="33"/>
      <c r="AE29" s="33"/>
      <c r="AF29" s="33"/>
      <c r="AG29" s="33"/>
      <c r="AH29" s="33"/>
    </row>
    <row r="30" customFormat="false" ht="13.8" hidden="false" customHeight="false" outlineLevel="0" collapsed="false">
      <c r="A30" s="34" t="s">
        <v>44</v>
      </c>
      <c r="B30" s="37"/>
      <c r="C30" s="44"/>
      <c r="D30" s="37"/>
      <c r="E30" s="44"/>
      <c r="F30" s="37"/>
      <c r="G30" s="44"/>
      <c r="H30" s="37"/>
      <c r="I30" s="44"/>
      <c r="J30" s="38"/>
      <c r="K30" s="44"/>
      <c r="L30" s="38"/>
      <c r="M30" s="44"/>
      <c r="N30" s="38"/>
      <c r="O30" s="44"/>
      <c r="P30" s="38"/>
      <c r="Q30" s="44"/>
      <c r="R30" s="38"/>
      <c r="S30" s="44"/>
      <c r="T30" s="38"/>
      <c r="U30" s="44"/>
      <c r="V30" s="38"/>
      <c r="W30" s="44"/>
      <c r="X30" s="38"/>
      <c r="Y30" s="44"/>
      <c r="Z30" s="89" t="n">
        <f aca="false">B30+D30+F30+H30+J30+L30+N30+P30+R30+T30+V30+X30</f>
        <v>0</v>
      </c>
      <c r="AA30" s="90" t="n">
        <f aca="false">C30+E30+G30+I30+K30+M30+O30+Q30+S30+U30+W30+Y30</f>
        <v>0</v>
      </c>
      <c r="AB30" s="41" t="n">
        <f aca="false">Z30-AA30</f>
        <v>0</v>
      </c>
      <c r="AC30" s="42" t="s">
        <v>44</v>
      </c>
      <c r="AD30" s="33"/>
      <c r="AE30" s="33"/>
      <c r="AF30" s="33"/>
      <c r="AG30" s="33"/>
      <c r="AH30" s="33"/>
    </row>
    <row r="31" customFormat="false" ht="13.8" hidden="false" customHeight="false" outlineLevel="0" collapsed="false">
      <c r="A31" s="34" t="s">
        <v>45</v>
      </c>
      <c r="B31" s="37"/>
      <c r="C31" s="44"/>
      <c r="D31" s="37"/>
      <c r="E31" s="44"/>
      <c r="F31" s="37"/>
      <c r="G31" s="44"/>
      <c r="H31" s="37"/>
      <c r="I31" s="44"/>
      <c r="J31" s="38"/>
      <c r="K31" s="44"/>
      <c r="L31" s="38"/>
      <c r="M31" s="44"/>
      <c r="N31" s="38"/>
      <c r="O31" s="44"/>
      <c r="P31" s="38"/>
      <c r="Q31" s="44"/>
      <c r="R31" s="38"/>
      <c r="S31" s="44"/>
      <c r="T31" s="38"/>
      <c r="U31" s="44"/>
      <c r="V31" s="38"/>
      <c r="W31" s="44"/>
      <c r="X31" s="38"/>
      <c r="Y31" s="44"/>
      <c r="Z31" s="89" t="n">
        <f aca="false">B31+D31+F31+H31+J31+L31+N31+P31+R31+T31+V31+X31</f>
        <v>0</v>
      </c>
      <c r="AA31" s="90" t="n">
        <f aca="false">C31+E31+G31+I31+K31+M31+O31+Q31+S31+U31+W31+Y31</f>
        <v>0</v>
      </c>
      <c r="AB31" s="41" t="n">
        <f aca="false">Z31-AA31</f>
        <v>0</v>
      </c>
      <c r="AC31" s="42" t="s">
        <v>45</v>
      </c>
      <c r="AD31" s="33"/>
      <c r="AE31" s="33"/>
      <c r="AF31" s="33"/>
      <c r="AG31" s="33"/>
      <c r="AH31" s="33"/>
    </row>
    <row r="32" customFormat="false" ht="13.8" hidden="false" customHeight="false" outlineLevel="0" collapsed="false">
      <c r="A32" s="34" t="s">
        <v>46</v>
      </c>
      <c r="B32" s="37"/>
      <c r="C32" s="44"/>
      <c r="D32" s="37"/>
      <c r="E32" s="44"/>
      <c r="F32" s="37"/>
      <c r="G32" s="44"/>
      <c r="H32" s="37"/>
      <c r="I32" s="44"/>
      <c r="J32" s="38"/>
      <c r="K32" s="44"/>
      <c r="L32" s="38"/>
      <c r="M32" s="44"/>
      <c r="N32" s="38"/>
      <c r="O32" s="44"/>
      <c r="P32" s="38"/>
      <c r="Q32" s="44"/>
      <c r="R32" s="38"/>
      <c r="S32" s="44"/>
      <c r="T32" s="38"/>
      <c r="U32" s="44"/>
      <c r="V32" s="38"/>
      <c r="W32" s="44"/>
      <c r="X32" s="38"/>
      <c r="Y32" s="44"/>
      <c r="Z32" s="89" t="n">
        <f aca="false">B32+D32+F32+H32+J32+L32+N32+P32+R32+T32+V32+X32</f>
        <v>0</v>
      </c>
      <c r="AA32" s="90" t="n">
        <f aca="false">C32+E32+G32+I32+K32+M32+O32+Q32+S32+U32+W32+Y32</f>
        <v>0</v>
      </c>
      <c r="AB32" s="41" t="n">
        <f aca="false">Z32-AA32</f>
        <v>0</v>
      </c>
      <c r="AC32" s="42" t="s">
        <v>46</v>
      </c>
      <c r="AD32" s="33"/>
      <c r="AE32" s="33"/>
      <c r="AF32" s="33"/>
      <c r="AG32" s="33"/>
      <c r="AH32" s="33"/>
    </row>
    <row r="33" customFormat="false" ht="13.8" hidden="false" customHeight="false" outlineLevel="0" collapsed="false">
      <c r="A33" s="34" t="s">
        <v>47</v>
      </c>
      <c r="B33" s="37"/>
      <c r="C33" s="44"/>
      <c r="D33" s="37"/>
      <c r="E33" s="44"/>
      <c r="F33" s="37"/>
      <c r="G33" s="44"/>
      <c r="H33" s="37"/>
      <c r="I33" s="44"/>
      <c r="J33" s="38"/>
      <c r="K33" s="44"/>
      <c r="L33" s="38"/>
      <c r="M33" s="44"/>
      <c r="N33" s="38"/>
      <c r="O33" s="44"/>
      <c r="P33" s="38"/>
      <c r="Q33" s="44"/>
      <c r="R33" s="38"/>
      <c r="S33" s="44"/>
      <c r="T33" s="38"/>
      <c r="U33" s="44"/>
      <c r="V33" s="38"/>
      <c r="W33" s="44"/>
      <c r="X33" s="38"/>
      <c r="Y33" s="44"/>
      <c r="Z33" s="89" t="n">
        <f aca="false">B33+D33+F33+H33+J33+L33+N33+P33+R33+T33+V33+X33</f>
        <v>0</v>
      </c>
      <c r="AA33" s="90" t="n">
        <f aca="false">C33+E33+G33+I33+K33+M33+O33+Q33+S33+U33+W33+Y33</f>
        <v>0</v>
      </c>
      <c r="AB33" s="41" t="n">
        <f aca="false">Z33-AA33</f>
        <v>0</v>
      </c>
      <c r="AC33" s="42" t="s">
        <v>47</v>
      </c>
      <c r="AD33" s="33"/>
      <c r="AE33" s="33"/>
      <c r="AF33" s="33"/>
      <c r="AG33" s="33"/>
      <c r="AH33" s="33"/>
    </row>
    <row r="34" customFormat="false" ht="13.8" hidden="false" customHeight="false" outlineLevel="0" collapsed="false">
      <c r="A34" s="34" t="s">
        <v>48</v>
      </c>
      <c r="B34" s="37"/>
      <c r="C34" s="44"/>
      <c r="D34" s="37"/>
      <c r="E34" s="44"/>
      <c r="F34" s="37"/>
      <c r="G34" s="44"/>
      <c r="H34" s="37"/>
      <c r="I34" s="44"/>
      <c r="J34" s="38"/>
      <c r="K34" s="44"/>
      <c r="L34" s="38"/>
      <c r="M34" s="44"/>
      <c r="N34" s="38"/>
      <c r="O34" s="44"/>
      <c r="P34" s="38"/>
      <c r="Q34" s="44"/>
      <c r="R34" s="38"/>
      <c r="S34" s="44"/>
      <c r="T34" s="38"/>
      <c r="U34" s="44"/>
      <c r="V34" s="38"/>
      <c r="W34" s="44"/>
      <c r="X34" s="38"/>
      <c r="Y34" s="44"/>
      <c r="Z34" s="89" t="n">
        <f aca="false">B34+D34+F34+H34+J34+L34+N34+P34+R34+T34+V34+X34</f>
        <v>0</v>
      </c>
      <c r="AA34" s="90" t="n">
        <f aca="false">C34+E34+G34+I34+K34+M34+O34+Q34+S34+U34+W34+Y34</f>
        <v>0</v>
      </c>
      <c r="AB34" s="41" t="n">
        <f aca="false">Z34-AA34</f>
        <v>0</v>
      </c>
      <c r="AC34" s="42" t="s">
        <v>48</v>
      </c>
      <c r="AD34" s="33"/>
      <c r="AE34" s="33"/>
      <c r="AF34" s="33"/>
      <c r="AG34" s="33"/>
      <c r="AH34" s="33"/>
    </row>
    <row r="35" customFormat="false" ht="13.8" hidden="false" customHeight="false" outlineLevel="0" collapsed="false">
      <c r="A35" s="34" t="s">
        <v>49</v>
      </c>
      <c r="B35" s="37"/>
      <c r="C35" s="44"/>
      <c r="D35" s="37"/>
      <c r="E35" s="44"/>
      <c r="F35" s="37"/>
      <c r="G35" s="44"/>
      <c r="H35" s="37"/>
      <c r="I35" s="44"/>
      <c r="J35" s="38"/>
      <c r="K35" s="44"/>
      <c r="L35" s="38"/>
      <c r="M35" s="44"/>
      <c r="N35" s="38"/>
      <c r="O35" s="44"/>
      <c r="P35" s="38"/>
      <c r="Q35" s="44"/>
      <c r="R35" s="38"/>
      <c r="S35" s="44"/>
      <c r="T35" s="38"/>
      <c r="U35" s="44"/>
      <c r="V35" s="38"/>
      <c r="W35" s="44"/>
      <c r="X35" s="38"/>
      <c r="Y35" s="44"/>
      <c r="Z35" s="89" t="n">
        <f aca="false">B35+D35+F35+H35+J35+L35+N35+P35+R35+T35+V35+X35</f>
        <v>0</v>
      </c>
      <c r="AA35" s="90" t="n">
        <f aca="false">C35+E35+G35+I35+K35+M35+O35+Q35+S35+U35+W35+Y35</f>
        <v>0</v>
      </c>
      <c r="AB35" s="41" t="n">
        <f aca="false">Z35-AA35</f>
        <v>0</v>
      </c>
      <c r="AC35" s="42" t="s">
        <v>49</v>
      </c>
      <c r="AD35" s="33"/>
      <c r="AE35" s="33"/>
      <c r="AF35" s="33"/>
      <c r="AG35" s="33"/>
      <c r="AH35" s="33"/>
    </row>
    <row r="36" customFormat="false" ht="13.8" hidden="false" customHeight="false" outlineLevel="0" collapsed="false">
      <c r="A36" s="34" t="s">
        <v>50</v>
      </c>
      <c r="B36" s="37"/>
      <c r="C36" s="44"/>
      <c r="D36" s="37"/>
      <c r="E36" s="44"/>
      <c r="F36" s="37"/>
      <c r="G36" s="44"/>
      <c r="H36" s="37"/>
      <c r="I36" s="44"/>
      <c r="J36" s="38"/>
      <c r="K36" s="44"/>
      <c r="L36" s="38"/>
      <c r="M36" s="44"/>
      <c r="N36" s="38"/>
      <c r="O36" s="44"/>
      <c r="P36" s="38"/>
      <c r="Q36" s="44"/>
      <c r="R36" s="38"/>
      <c r="S36" s="44"/>
      <c r="T36" s="38"/>
      <c r="U36" s="44"/>
      <c r="V36" s="38"/>
      <c r="W36" s="44"/>
      <c r="X36" s="38"/>
      <c r="Y36" s="44"/>
      <c r="Z36" s="89" t="n">
        <f aca="false">B36+D36+F36+H36+J36+L36+N36+P36+R36+T36+V36+X36</f>
        <v>0</v>
      </c>
      <c r="AA36" s="90" t="n">
        <f aca="false">C36+E36+G36+I36+K36+M36+O36+Q36+S36+U36+W36+Y36</f>
        <v>0</v>
      </c>
      <c r="AB36" s="41" t="n">
        <f aca="false">Z36-AA36</f>
        <v>0</v>
      </c>
      <c r="AC36" s="42" t="s">
        <v>50</v>
      </c>
      <c r="AD36" s="33"/>
      <c r="AE36" s="33"/>
      <c r="AF36" s="33"/>
      <c r="AG36" s="33"/>
      <c r="AH36" s="33"/>
    </row>
    <row r="37" customFormat="false" ht="13.8" hidden="false" customHeight="false" outlineLevel="0" collapsed="false">
      <c r="A37" s="34" t="s">
        <v>51</v>
      </c>
      <c r="B37" s="37"/>
      <c r="C37" s="44"/>
      <c r="D37" s="37"/>
      <c r="E37" s="44"/>
      <c r="F37" s="37"/>
      <c r="G37" s="44"/>
      <c r="H37" s="37"/>
      <c r="I37" s="44"/>
      <c r="J37" s="38"/>
      <c r="K37" s="44"/>
      <c r="L37" s="38"/>
      <c r="M37" s="44"/>
      <c r="N37" s="38"/>
      <c r="O37" s="44"/>
      <c r="P37" s="38"/>
      <c r="Q37" s="44"/>
      <c r="R37" s="38"/>
      <c r="S37" s="44"/>
      <c r="T37" s="38"/>
      <c r="U37" s="44"/>
      <c r="V37" s="38"/>
      <c r="W37" s="44"/>
      <c r="X37" s="38"/>
      <c r="Y37" s="44"/>
      <c r="Z37" s="89" t="n">
        <f aca="false">B37+D37+F37+H37+J37+L37+N37+P37+R37+T37+V37+X37</f>
        <v>0</v>
      </c>
      <c r="AA37" s="90" t="n">
        <f aca="false">C37+E37+G37+I37+K37+M37+O37+Q37+S37+U37+W37+Y37</f>
        <v>0</v>
      </c>
      <c r="AB37" s="41" t="n">
        <f aca="false">Z37-AA37</f>
        <v>0</v>
      </c>
      <c r="AC37" s="42" t="s">
        <v>51</v>
      </c>
      <c r="AD37" s="33"/>
      <c r="AE37" s="33"/>
      <c r="AF37" s="33"/>
      <c r="AG37" s="33"/>
      <c r="AH37" s="33"/>
    </row>
    <row r="38" customFormat="false" ht="13.8" hidden="false" customHeight="false" outlineLevel="0" collapsed="false">
      <c r="A38" s="34" t="s">
        <v>52</v>
      </c>
      <c r="B38" s="37"/>
      <c r="C38" s="44"/>
      <c r="D38" s="37"/>
      <c r="E38" s="44"/>
      <c r="F38" s="37"/>
      <c r="G38" s="44"/>
      <c r="H38" s="37"/>
      <c r="I38" s="44"/>
      <c r="J38" s="38"/>
      <c r="K38" s="44"/>
      <c r="L38" s="38"/>
      <c r="M38" s="44"/>
      <c r="N38" s="38"/>
      <c r="O38" s="44"/>
      <c r="P38" s="38"/>
      <c r="Q38" s="44"/>
      <c r="R38" s="38"/>
      <c r="S38" s="44"/>
      <c r="T38" s="38"/>
      <c r="U38" s="44"/>
      <c r="V38" s="38"/>
      <c r="W38" s="44"/>
      <c r="X38" s="38"/>
      <c r="Y38" s="44"/>
      <c r="Z38" s="89" t="n">
        <f aca="false">B38+D38+F38+H38+J38+L38+N38+P38+R38+T38+V38+X38</f>
        <v>0</v>
      </c>
      <c r="AA38" s="90" t="n">
        <f aca="false">C38+E38+G38+I38+K38+M38+O38+Q38+S38+U38+W38+Y38</f>
        <v>0</v>
      </c>
      <c r="AB38" s="41" t="n">
        <f aca="false">Z38-AA38</f>
        <v>0</v>
      </c>
      <c r="AC38" s="42" t="s">
        <v>52</v>
      </c>
      <c r="AD38" s="33"/>
      <c r="AE38" s="33"/>
      <c r="AF38" s="33"/>
      <c r="AG38" s="33"/>
      <c r="AH38" s="33"/>
    </row>
    <row r="39" customFormat="false" ht="13.8" hidden="false" customHeight="false" outlineLevel="0" collapsed="false">
      <c r="A39" s="34" t="s">
        <v>53</v>
      </c>
      <c r="B39" s="37"/>
      <c r="C39" s="44"/>
      <c r="D39" s="37"/>
      <c r="E39" s="44"/>
      <c r="F39" s="37"/>
      <c r="G39" s="44"/>
      <c r="H39" s="37"/>
      <c r="I39" s="44"/>
      <c r="J39" s="38"/>
      <c r="K39" s="44"/>
      <c r="L39" s="38"/>
      <c r="M39" s="44"/>
      <c r="N39" s="38"/>
      <c r="O39" s="44"/>
      <c r="P39" s="38"/>
      <c r="Q39" s="44"/>
      <c r="R39" s="38"/>
      <c r="S39" s="44"/>
      <c r="T39" s="38"/>
      <c r="U39" s="44"/>
      <c r="V39" s="38"/>
      <c r="W39" s="44"/>
      <c r="X39" s="38"/>
      <c r="Y39" s="44"/>
      <c r="Z39" s="89" t="n">
        <f aca="false">B39+D39+F39+H39+J39+L39+N39+P39+R39+T39+V39+X39</f>
        <v>0</v>
      </c>
      <c r="AA39" s="90" t="n">
        <f aca="false">C39+E39+G39+I39+K39+M39+O39+Q39+S39+U39+W39+Y39</f>
        <v>0</v>
      </c>
      <c r="AB39" s="41" t="n">
        <f aca="false">Z39-AA39</f>
        <v>0</v>
      </c>
      <c r="AC39" s="42" t="s">
        <v>53</v>
      </c>
      <c r="AD39" s="33"/>
      <c r="AE39" s="33"/>
      <c r="AF39" s="33"/>
      <c r="AG39" s="33"/>
      <c r="AH39" s="33"/>
    </row>
    <row r="40" customFormat="false" ht="13.8" hidden="false" customHeight="false" outlineLevel="0" collapsed="false">
      <c r="A40" s="34" t="s">
        <v>54</v>
      </c>
      <c r="B40" s="37"/>
      <c r="C40" s="44"/>
      <c r="D40" s="37"/>
      <c r="E40" s="44"/>
      <c r="F40" s="37"/>
      <c r="G40" s="44"/>
      <c r="H40" s="37"/>
      <c r="I40" s="44"/>
      <c r="J40" s="38"/>
      <c r="K40" s="44"/>
      <c r="L40" s="38"/>
      <c r="M40" s="44"/>
      <c r="N40" s="38"/>
      <c r="O40" s="44"/>
      <c r="P40" s="38"/>
      <c r="Q40" s="44"/>
      <c r="R40" s="38"/>
      <c r="S40" s="44"/>
      <c r="T40" s="38"/>
      <c r="U40" s="44"/>
      <c r="V40" s="38"/>
      <c r="W40" s="44"/>
      <c r="X40" s="38"/>
      <c r="Y40" s="44"/>
      <c r="Z40" s="89" t="n">
        <f aca="false">B40+D40+F40+H40+J40+L40+N40+P40+R40+T40+V40+X40</f>
        <v>0</v>
      </c>
      <c r="AA40" s="90" t="n">
        <f aca="false">C40+E40+G40+I40+K40+M40+O40+Q40+S40+U40+W40+Y40</f>
        <v>0</v>
      </c>
      <c r="AB40" s="41" t="n">
        <f aca="false">Z40-AA40</f>
        <v>0</v>
      </c>
      <c r="AC40" s="42" t="s">
        <v>54</v>
      </c>
      <c r="AD40" s="33"/>
      <c r="AE40" s="33"/>
      <c r="AF40" s="33"/>
      <c r="AG40" s="33"/>
      <c r="AH40" s="33"/>
    </row>
    <row r="41" customFormat="false" ht="13.8" hidden="false" customHeight="false" outlineLevel="0" collapsed="false">
      <c r="A41" s="34" t="s">
        <v>55</v>
      </c>
      <c r="B41" s="37"/>
      <c r="C41" s="44"/>
      <c r="D41" s="37"/>
      <c r="E41" s="44"/>
      <c r="F41" s="37"/>
      <c r="G41" s="44"/>
      <c r="H41" s="37"/>
      <c r="I41" s="44"/>
      <c r="J41" s="38"/>
      <c r="K41" s="44"/>
      <c r="L41" s="38"/>
      <c r="M41" s="44"/>
      <c r="N41" s="38"/>
      <c r="O41" s="44"/>
      <c r="P41" s="38"/>
      <c r="Q41" s="44"/>
      <c r="R41" s="38"/>
      <c r="S41" s="44"/>
      <c r="T41" s="38"/>
      <c r="U41" s="44"/>
      <c r="V41" s="38"/>
      <c r="W41" s="44"/>
      <c r="X41" s="38"/>
      <c r="Y41" s="44"/>
      <c r="Z41" s="89" t="n">
        <f aca="false">B41+D41+F41+H41+J41+L41+N41+P41+R41+T41+V41+X41</f>
        <v>0</v>
      </c>
      <c r="AA41" s="90" t="n">
        <f aca="false">C41+E41+G41+I41+K41+M41+O41+Q41+S41+U41+W41+Y41</f>
        <v>0</v>
      </c>
      <c r="AB41" s="41" t="n">
        <f aca="false">Z41-AA41</f>
        <v>0</v>
      </c>
      <c r="AC41" s="42" t="s">
        <v>55</v>
      </c>
      <c r="AD41" s="33"/>
      <c r="AE41" s="33"/>
      <c r="AF41" s="33"/>
      <c r="AG41" s="33"/>
      <c r="AH41" s="33"/>
    </row>
    <row r="42" customFormat="false" ht="13.8" hidden="false" customHeight="false" outlineLevel="0" collapsed="false">
      <c r="A42" s="91" t="s">
        <v>39</v>
      </c>
      <c r="B42" s="92"/>
      <c r="C42" s="49"/>
      <c r="D42" s="92"/>
      <c r="E42" s="49"/>
      <c r="F42" s="92"/>
      <c r="G42" s="49"/>
      <c r="H42" s="92"/>
      <c r="I42" s="49"/>
      <c r="J42" s="93"/>
      <c r="K42" s="49"/>
      <c r="L42" s="93"/>
      <c r="M42" s="49"/>
      <c r="N42" s="93"/>
      <c r="O42" s="49"/>
      <c r="P42" s="93"/>
      <c r="Q42" s="49"/>
      <c r="R42" s="93"/>
      <c r="S42" s="49"/>
      <c r="T42" s="93"/>
      <c r="U42" s="49"/>
      <c r="V42" s="93"/>
      <c r="W42" s="49"/>
      <c r="X42" s="93"/>
      <c r="Y42" s="49"/>
      <c r="Z42" s="89" t="n">
        <f aca="false">B42+D42+F42+H42+J42+L42+N42+P42+R42+T42+V42+X42</f>
        <v>0</v>
      </c>
      <c r="AA42" s="90" t="n">
        <f aca="false">C42+E42+G42+I42+K42+M42+O42+Q42+S42+U42+W42+Y42</f>
        <v>0</v>
      </c>
      <c r="AB42" s="41" t="n">
        <f aca="false">Z42-AA42</f>
        <v>0</v>
      </c>
      <c r="AC42" s="56" t="s">
        <v>56</v>
      </c>
      <c r="AD42" s="33"/>
      <c r="AE42" s="33"/>
      <c r="AF42" s="33"/>
      <c r="AG42" s="33"/>
      <c r="AH42" s="33"/>
    </row>
    <row r="43" customFormat="false" ht="14.4" hidden="false" customHeight="false" outlineLevel="0" collapsed="false">
      <c r="A43" s="91" t="s">
        <v>39</v>
      </c>
      <c r="B43" s="92"/>
      <c r="C43" s="94"/>
      <c r="D43" s="92"/>
      <c r="E43" s="94"/>
      <c r="F43" s="92"/>
      <c r="G43" s="94"/>
      <c r="H43" s="92"/>
      <c r="I43" s="94"/>
      <c r="J43" s="252"/>
      <c r="K43" s="94"/>
      <c r="L43" s="93"/>
      <c r="M43" s="94"/>
      <c r="N43" s="93"/>
      <c r="O43" s="94"/>
      <c r="P43" s="93"/>
      <c r="Q43" s="94"/>
      <c r="R43" s="93"/>
      <c r="S43" s="94"/>
      <c r="T43" s="93"/>
      <c r="U43" s="94"/>
      <c r="V43" s="93"/>
      <c r="W43" s="94"/>
      <c r="X43" s="93"/>
      <c r="Y43" s="94"/>
      <c r="Z43" s="95" t="n">
        <f aca="false">B43+D43+F43+H43+J43+L43+N43+P43+R43+T43+V43+X43</f>
        <v>0</v>
      </c>
      <c r="AA43" s="90" t="n">
        <f aca="false">C43+E43+G43+I43+K43+M43+O43+Q43+S43+U43+W43+Y43</f>
        <v>0</v>
      </c>
      <c r="AB43" s="55" t="n">
        <f aca="false">Z43-AA43</f>
        <v>0</v>
      </c>
      <c r="AC43" s="56" t="s">
        <v>39</v>
      </c>
      <c r="AD43" s="33"/>
      <c r="AE43" s="33"/>
      <c r="AF43" s="33"/>
      <c r="AG43" s="33"/>
      <c r="AH43" s="33"/>
    </row>
    <row r="44" s="64" customFormat="true" ht="14.4" hidden="false" customHeight="false" outlineLevel="0" collapsed="false">
      <c r="A44" s="253" t="s">
        <v>57</v>
      </c>
      <c r="B44" s="254" t="n">
        <f aca="false">SUM(B29:B43)</f>
        <v>0</v>
      </c>
      <c r="C44" s="255" t="n">
        <f aca="false">SUM(C29:C43)</f>
        <v>0</v>
      </c>
      <c r="D44" s="254" t="n">
        <f aca="false">SUM(D29:D43)</f>
        <v>0</v>
      </c>
      <c r="E44" s="255" t="n">
        <f aca="false">SUM(E29:E43)</f>
        <v>0</v>
      </c>
      <c r="F44" s="254" t="n">
        <f aca="false">SUM(F29:F43)</f>
        <v>0</v>
      </c>
      <c r="G44" s="255" t="n">
        <f aca="false">SUM(G29:G43)</f>
        <v>0</v>
      </c>
      <c r="H44" s="254" t="n">
        <f aca="false">SUM(H29:H43)</f>
        <v>0</v>
      </c>
      <c r="I44" s="255" t="n">
        <f aca="false">SUM(I29:I43)</f>
        <v>0</v>
      </c>
      <c r="J44" s="254" t="n">
        <f aca="false">SUM(J29:J43)</f>
        <v>0</v>
      </c>
      <c r="K44" s="255" t="n">
        <f aca="false">SUM(K29:K43)</f>
        <v>0</v>
      </c>
      <c r="L44" s="254" t="n">
        <f aca="false">SUM(L29:L43)</f>
        <v>0</v>
      </c>
      <c r="M44" s="255" t="n">
        <f aca="false">SUM(M29:M43)</f>
        <v>0</v>
      </c>
      <c r="N44" s="254" t="n">
        <f aca="false">SUM(N29:N43)</f>
        <v>0</v>
      </c>
      <c r="O44" s="255" t="n">
        <f aca="false">SUM(O29:O43)</f>
        <v>0</v>
      </c>
      <c r="P44" s="254" t="n">
        <f aca="false">SUM(P29:P43)</f>
        <v>0</v>
      </c>
      <c r="Q44" s="255" t="n">
        <f aca="false">SUM(Q29:Q43)</f>
        <v>0</v>
      </c>
      <c r="R44" s="254" t="n">
        <f aca="false">SUM(R29:R43)</f>
        <v>0</v>
      </c>
      <c r="S44" s="255" t="n">
        <f aca="false">SUM(S29:S43)</f>
        <v>0</v>
      </c>
      <c r="T44" s="254" t="n">
        <f aca="false">SUM(T29:T43)</f>
        <v>0</v>
      </c>
      <c r="U44" s="255" t="n">
        <f aca="false">SUM(U29:U43)</f>
        <v>0</v>
      </c>
      <c r="V44" s="254" t="n">
        <f aca="false">SUM(V29:V43)</f>
        <v>0</v>
      </c>
      <c r="W44" s="255" t="n">
        <f aca="false">SUM(W29:W43)</f>
        <v>0</v>
      </c>
      <c r="X44" s="254" t="n">
        <f aca="false">SUM(X29:X43)</f>
        <v>0</v>
      </c>
      <c r="Y44" s="255" t="n">
        <f aca="false">SUM(Y29:Y43)</f>
        <v>0</v>
      </c>
      <c r="Z44" s="256" t="n">
        <f aca="false">SUM(Z29:Z43)</f>
        <v>0</v>
      </c>
      <c r="AA44" s="257" t="n">
        <f aca="false">SUM(AA29:AA43)</f>
        <v>0</v>
      </c>
      <c r="AB44" s="258" t="n">
        <f aca="false">Z44-AA44</f>
        <v>0</v>
      </c>
      <c r="AC44" s="253" t="s">
        <v>40</v>
      </c>
    </row>
    <row r="45" customFormat="false" ht="5.1" hidden="false" customHeight="true" outlineLevel="0" collapsed="false">
      <c r="A45" s="65"/>
      <c r="B45" s="259"/>
      <c r="C45" s="260"/>
      <c r="D45" s="261"/>
      <c r="E45" s="260"/>
      <c r="F45" s="261"/>
      <c r="G45" s="260"/>
      <c r="H45" s="259"/>
      <c r="I45" s="262"/>
      <c r="J45" s="76"/>
      <c r="K45" s="260"/>
      <c r="L45" s="263"/>
      <c r="M45" s="262"/>
      <c r="N45" s="76"/>
      <c r="O45" s="260"/>
      <c r="P45" s="263"/>
      <c r="Q45" s="262"/>
      <c r="R45" s="76"/>
      <c r="S45" s="260"/>
      <c r="T45" s="263"/>
      <c r="U45" s="262"/>
      <c r="V45" s="76"/>
      <c r="W45" s="260"/>
      <c r="X45" s="264"/>
      <c r="Y45" s="262"/>
      <c r="Z45" s="265"/>
      <c r="AA45" s="78"/>
      <c r="AB45" s="266"/>
      <c r="AC45" s="65"/>
    </row>
    <row r="46" s="120" customFormat="true" ht="14.4" hidden="false" customHeight="false" outlineLevel="0" collapsed="false">
      <c r="A46" s="267" t="s">
        <v>58</v>
      </c>
      <c r="B46" s="268" t="n">
        <f aca="false">B26+B44</f>
        <v>0</v>
      </c>
      <c r="C46" s="269" t="n">
        <f aca="false">C26+C44</f>
        <v>0</v>
      </c>
      <c r="D46" s="268" t="n">
        <f aca="false">D26+D44</f>
        <v>0</v>
      </c>
      <c r="E46" s="269" t="n">
        <f aca="false">E26+E44</f>
        <v>0</v>
      </c>
      <c r="F46" s="268" t="n">
        <f aca="false">F26+F44</f>
        <v>0</v>
      </c>
      <c r="G46" s="269" t="n">
        <f aca="false">G26+G44</f>
        <v>0</v>
      </c>
      <c r="H46" s="268" t="n">
        <f aca="false">H26+H44</f>
        <v>0</v>
      </c>
      <c r="I46" s="269" t="n">
        <f aca="false">I26+I44</f>
        <v>0</v>
      </c>
      <c r="J46" s="270" t="n">
        <f aca="false">J26+J44</f>
        <v>0</v>
      </c>
      <c r="K46" s="269" t="n">
        <f aca="false">K26+K44</f>
        <v>0</v>
      </c>
      <c r="L46" s="270" t="n">
        <f aca="false">L26+L44</f>
        <v>0</v>
      </c>
      <c r="M46" s="269" t="n">
        <f aca="false">M26+M44</f>
        <v>0</v>
      </c>
      <c r="N46" s="270" t="n">
        <f aca="false">N26+N44</f>
        <v>0</v>
      </c>
      <c r="O46" s="269" t="n">
        <f aca="false">O26+O44</f>
        <v>0</v>
      </c>
      <c r="P46" s="270" t="n">
        <f aca="false">P26+P44</f>
        <v>0</v>
      </c>
      <c r="Q46" s="269" t="n">
        <f aca="false">Q26+Q44</f>
        <v>0</v>
      </c>
      <c r="R46" s="270" t="n">
        <f aca="false">R26+R44</f>
        <v>0</v>
      </c>
      <c r="S46" s="269" t="n">
        <f aca="false">S26+S44</f>
        <v>0</v>
      </c>
      <c r="T46" s="270" t="n">
        <f aca="false">T26+T44</f>
        <v>0</v>
      </c>
      <c r="U46" s="269" t="n">
        <f aca="false">U26+U44</f>
        <v>0</v>
      </c>
      <c r="V46" s="270" t="n">
        <f aca="false">V26+V44</f>
        <v>0</v>
      </c>
      <c r="W46" s="269" t="n">
        <f aca="false">W26+W44</f>
        <v>0</v>
      </c>
      <c r="X46" s="270" t="n">
        <f aca="false">X26+X44</f>
        <v>0</v>
      </c>
      <c r="Y46" s="269" t="n">
        <f aca="false">Y26+Y44</f>
        <v>0</v>
      </c>
      <c r="Z46" s="271" t="n">
        <f aca="false">Z26+Z44</f>
        <v>0</v>
      </c>
      <c r="AA46" s="272" t="n">
        <f aca="false">AA26+AA44</f>
        <v>0</v>
      </c>
      <c r="AB46" s="273" t="n">
        <f aca="false">AB26+AB44</f>
        <v>0</v>
      </c>
      <c r="AC46" s="267" t="s">
        <v>58</v>
      </c>
      <c r="AD46" s="119"/>
      <c r="AE46" s="119"/>
      <c r="AF46" s="119"/>
      <c r="AG46" s="119"/>
      <c r="AH46" s="119"/>
    </row>
    <row r="47" customFormat="false" ht="5.1" hidden="false" customHeight="true" outlineLevel="0" collapsed="false">
      <c r="A47" s="121"/>
      <c r="B47" s="122" t="s">
        <v>59</v>
      </c>
      <c r="C47" s="123"/>
      <c r="D47" s="122"/>
      <c r="E47" s="123"/>
      <c r="F47" s="122"/>
      <c r="G47" s="123"/>
      <c r="H47" s="124"/>
      <c r="I47" s="125"/>
      <c r="J47" s="126"/>
      <c r="K47" s="123"/>
      <c r="L47" s="127"/>
      <c r="M47" s="125"/>
      <c r="N47" s="126"/>
      <c r="O47" s="123"/>
      <c r="P47" s="127"/>
      <c r="Q47" s="125"/>
      <c r="R47" s="126"/>
      <c r="S47" s="123"/>
      <c r="T47" s="127"/>
      <c r="U47" s="125"/>
      <c r="V47" s="126"/>
      <c r="W47" s="123"/>
      <c r="X47" s="126"/>
      <c r="Y47" s="123"/>
      <c r="Z47" s="128"/>
      <c r="AA47" s="129"/>
      <c r="AB47" s="130"/>
      <c r="AC47" s="121"/>
      <c r="AD47" s="33"/>
      <c r="AE47" s="33"/>
      <c r="AF47" s="33"/>
      <c r="AG47" s="33"/>
      <c r="AH47" s="33"/>
    </row>
    <row r="48" s="85" customFormat="true" ht="14.4" hidden="false" customHeight="false" outlineLevel="0" collapsed="false">
      <c r="A48" s="81" t="s">
        <v>60</v>
      </c>
      <c r="B48" s="131" t="n">
        <f aca="false">B46</f>
        <v>0</v>
      </c>
      <c r="C48" s="132" t="n">
        <f aca="false">C46</f>
        <v>0</v>
      </c>
      <c r="D48" s="131" t="n">
        <f aca="false">D46+B48</f>
        <v>0</v>
      </c>
      <c r="E48" s="132" t="n">
        <f aca="false">E46+C48</f>
        <v>0</v>
      </c>
      <c r="F48" s="131" t="n">
        <f aca="false">F46+D48</f>
        <v>0</v>
      </c>
      <c r="G48" s="132" t="n">
        <f aca="false">G46+E48</f>
        <v>0</v>
      </c>
      <c r="H48" s="131" t="n">
        <f aca="false">H46+F48</f>
        <v>0</v>
      </c>
      <c r="I48" s="132" t="n">
        <f aca="false">I46+G48</f>
        <v>0</v>
      </c>
      <c r="J48" s="133" t="n">
        <f aca="false">J46+H48</f>
        <v>0</v>
      </c>
      <c r="K48" s="132" t="n">
        <f aca="false">K46+I48</f>
        <v>0</v>
      </c>
      <c r="L48" s="133" t="n">
        <f aca="false">L46+J48</f>
        <v>0</v>
      </c>
      <c r="M48" s="132" t="n">
        <f aca="false">M46+K48</f>
        <v>0</v>
      </c>
      <c r="N48" s="133" t="n">
        <f aca="false">N46+L48</f>
        <v>0</v>
      </c>
      <c r="O48" s="132" t="n">
        <f aca="false">O46+M48</f>
        <v>0</v>
      </c>
      <c r="P48" s="133" t="n">
        <f aca="false">P46+N48</f>
        <v>0</v>
      </c>
      <c r="Q48" s="132" t="n">
        <f aca="false">Q46+O48</f>
        <v>0</v>
      </c>
      <c r="R48" s="133" t="n">
        <f aca="false">R46+P48</f>
        <v>0</v>
      </c>
      <c r="S48" s="132" t="n">
        <f aca="false">S46+Q48</f>
        <v>0</v>
      </c>
      <c r="T48" s="133" t="n">
        <f aca="false">T46+R48</f>
        <v>0</v>
      </c>
      <c r="U48" s="132" t="n">
        <f aca="false">U46+S48</f>
        <v>0</v>
      </c>
      <c r="V48" s="133" t="n">
        <f aca="false">V46+T48</f>
        <v>0</v>
      </c>
      <c r="W48" s="132" t="n">
        <f aca="false">W46+U48</f>
        <v>0</v>
      </c>
      <c r="X48" s="133" t="n">
        <f aca="false">X46+V48</f>
        <v>0</v>
      </c>
      <c r="Y48" s="132" t="n">
        <f aca="false">Y46+W48</f>
        <v>0</v>
      </c>
      <c r="Z48" s="134"/>
      <c r="AA48" s="135"/>
      <c r="AB48" s="136"/>
      <c r="AC48" s="81" t="s">
        <v>60</v>
      </c>
    </row>
    <row r="49" customFormat="false" ht="14.4" hidden="false" customHeight="false" outlineLevel="0" collapsed="false"/>
    <row r="50" customFormat="false" ht="14.4" hidden="false" customHeight="false" outlineLevel="0" collapsed="false">
      <c r="A50" s="137"/>
      <c r="B50" s="138" t="s">
        <v>61</v>
      </c>
      <c r="C50" s="138"/>
    </row>
    <row r="51" s="280" customFormat="true" ht="14.4" hidden="false" customHeight="false" outlineLevel="0" collapsed="false">
      <c r="A51" s="274"/>
      <c r="B51" s="275"/>
      <c r="C51" s="275"/>
      <c r="D51" s="276"/>
      <c r="E51" s="277"/>
      <c r="F51" s="276"/>
      <c r="G51" s="277"/>
      <c r="H51" s="276"/>
      <c r="I51" s="277"/>
      <c r="J51" s="278"/>
      <c r="K51" s="277"/>
      <c r="L51" s="278"/>
      <c r="M51" s="277"/>
      <c r="N51" s="278"/>
      <c r="O51" s="277"/>
      <c r="P51" s="278"/>
      <c r="Q51" s="277"/>
      <c r="R51" s="278"/>
      <c r="S51" s="277"/>
      <c r="T51" s="278"/>
      <c r="U51" s="277"/>
      <c r="V51" s="278"/>
      <c r="W51" s="277"/>
      <c r="X51" s="278"/>
      <c r="Y51" s="277"/>
      <c r="Z51" s="5"/>
      <c r="AA51" s="6"/>
      <c r="AB51" s="279"/>
    </row>
    <row r="52" s="280" customFormat="true" ht="18" hidden="false" customHeight="false" outlineLevel="0" collapsed="false">
      <c r="A52" s="281" t="s">
        <v>71</v>
      </c>
      <c r="B52" s="282" t="n">
        <v>0.7</v>
      </c>
      <c r="C52" s="275"/>
      <c r="D52" s="276"/>
      <c r="E52" s="277"/>
      <c r="F52" s="276"/>
      <c r="G52" s="277"/>
      <c r="H52" s="276"/>
      <c r="I52" s="277"/>
      <c r="J52" s="278"/>
      <c r="K52" s="277"/>
      <c r="L52" s="278"/>
      <c r="M52" s="277"/>
      <c r="N52" s="278"/>
      <c r="O52" s="277"/>
      <c r="P52" s="278"/>
      <c r="Q52" s="277"/>
      <c r="R52" s="278"/>
      <c r="S52" s="277"/>
      <c r="T52" s="278"/>
      <c r="U52" s="277"/>
      <c r="V52" s="278"/>
      <c r="W52" s="277"/>
      <c r="X52" s="278"/>
      <c r="Y52" s="277"/>
      <c r="Z52" s="5"/>
      <c r="AA52" s="6"/>
      <c r="AB52" s="279"/>
    </row>
    <row r="53" s="280" customFormat="true" ht="18" hidden="false" customHeight="false" outlineLevel="0" collapsed="false">
      <c r="A53" s="283" t="s">
        <v>72</v>
      </c>
      <c r="B53" s="284" t="n">
        <v>0.3</v>
      </c>
      <c r="C53" s="275"/>
      <c r="D53" s="276"/>
      <c r="E53" s="277"/>
      <c r="F53" s="276"/>
      <c r="G53" s="277"/>
      <c r="H53" s="276"/>
      <c r="I53" s="277"/>
      <c r="J53" s="278"/>
      <c r="K53" s="277"/>
      <c r="L53" s="278"/>
      <c r="M53" s="277"/>
      <c r="N53" s="278"/>
      <c r="O53" s="277"/>
      <c r="P53" s="278"/>
      <c r="Q53" s="277"/>
      <c r="R53" s="278"/>
      <c r="S53" s="277"/>
      <c r="T53" s="278"/>
      <c r="U53" s="277"/>
      <c r="V53" s="278"/>
      <c r="W53" s="277"/>
      <c r="X53" s="278"/>
      <c r="Y53" s="277"/>
      <c r="Z53" s="5"/>
      <c r="AA53" s="6"/>
      <c r="AB53" s="279"/>
    </row>
    <row r="54" s="280" customFormat="true" ht="14.4" hidden="false" customHeight="false" outlineLevel="0" collapsed="false">
      <c r="A54" s="274"/>
      <c r="B54" s="275"/>
      <c r="C54" s="275"/>
      <c r="D54" s="276"/>
      <c r="E54" s="277"/>
      <c r="F54" s="276"/>
      <c r="G54" s="277"/>
      <c r="H54" s="276"/>
      <c r="I54" s="277"/>
      <c r="J54" s="278"/>
      <c r="K54" s="277"/>
      <c r="L54" s="278"/>
      <c r="M54" s="277"/>
      <c r="N54" s="278"/>
      <c r="O54" s="277"/>
      <c r="P54" s="278"/>
      <c r="Q54" s="277"/>
      <c r="R54" s="278"/>
      <c r="S54" s="277"/>
      <c r="T54" s="278"/>
      <c r="U54" s="277"/>
      <c r="V54" s="278"/>
      <c r="W54" s="277"/>
      <c r="X54" s="278"/>
      <c r="Y54" s="277"/>
      <c r="Z54" s="5"/>
      <c r="AA54" s="6"/>
      <c r="AB54" s="279"/>
      <c r="AC54" s="274"/>
      <c r="AD54" s="274"/>
      <c r="AE54" s="274"/>
      <c r="AF54" s="274"/>
      <c r="AG54" s="274"/>
    </row>
    <row r="55" s="294" customFormat="true" ht="17.4" hidden="false" customHeight="false" outlineLevel="0" collapsed="false">
      <c r="A55" s="285" t="s">
        <v>73</v>
      </c>
      <c r="B55" s="286" t="n">
        <f aca="false">B46*B52</f>
        <v>0</v>
      </c>
      <c r="C55" s="287" t="n">
        <f aca="false">C46*B52</f>
        <v>0</v>
      </c>
      <c r="D55" s="288" t="n">
        <f aca="false">D46*B52</f>
        <v>0</v>
      </c>
      <c r="E55" s="289" t="n">
        <f aca="false">E46*B52</f>
        <v>0</v>
      </c>
      <c r="F55" s="286" t="n">
        <f aca="false">F46*B52</f>
        <v>0</v>
      </c>
      <c r="G55" s="287" t="n">
        <f aca="false">G46*B52</f>
        <v>0</v>
      </c>
      <c r="H55" s="288" t="n">
        <f aca="false">H46*B52</f>
        <v>0</v>
      </c>
      <c r="I55" s="289" t="n">
        <f aca="false">I46*B52</f>
        <v>0</v>
      </c>
      <c r="J55" s="286" t="n">
        <f aca="false">J46*B52</f>
        <v>0</v>
      </c>
      <c r="K55" s="287" t="n">
        <f aca="false">K46*B52</f>
        <v>0</v>
      </c>
      <c r="L55" s="288" t="n">
        <f aca="false">L46*B52</f>
        <v>0</v>
      </c>
      <c r="M55" s="289" t="n">
        <f aca="false">M46+B52</f>
        <v>0.7</v>
      </c>
      <c r="N55" s="286" t="n">
        <f aca="false">N46*B52</f>
        <v>0</v>
      </c>
      <c r="O55" s="287" t="n">
        <f aca="false">O46*B52</f>
        <v>0</v>
      </c>
      <c r="P55" s="288" t="n">
        <f aca="false">P46*B52</f>
        <v>0</v>
      </c>
      <c r="Q55" s="289" t="n">
        <f aca="false">Q46*B52</f>
        <v>0</v>
      </c>
      <c r="R55" s="286" t="n">
        <f aca="false">R46*B52</f>
        <v>0</v>
      </c>
      <c r="S55" s="287" t="n">
        <f aca="false">S46*B52</f>
        <v>0</v>
      </c>
      <c r="T55" s="290" t="n">
        <f aca="false">T46*B52</f>
        <v>0</v>
      </c>
      <c r="U55" s="286" t="n">
        <f aca="false">U46*B52</f>
        <v>0</v>
      </c>
      <c r="V55" s="287" t="n">
        <f aca="false">V46*B52</f>
        <v>0</v>
      </c>
      <c r="W55" s="286" t="n">
        <f aca="false">W46*B52</f>
        <v>0</v>
      </c>
      <c r="X55" s="287" t="n">
        <f aca="false">X46*B52</f>
        <v>0</v>
      </c>
      <c r="Y55" s="290" t="n">
        <f aca="false">Y46*B52</f>
        <v>0</v>
      </c>
      <c r="Z55" s="286" t="n">
        <f aca="false">Z46*B52</f>
        <v>0</v>
      </c>
      <c r="AA55" s="291" t="n">
        <f aca="false">AA46*B52</f>
        <v>0</v>
      </c>
      <c r="AB55" s="287" t="n">
        <f aca="false">AB46*B52</f>
        <v>0</v>
      </c>
      <c r="AC55" s="292" t="s">
        <v>73</v>
      </c>
      <c r="AD55" s="293"/>
      <c r="AE55" s="293"/>
      <c r="AF55" s="293"/>
      <c r="AG55" s="293"/>
    </row>
    <row r="56" s="306" customFormat="true" ht="18" hidden="false" customHeight="false" outlineLevel="0" collapsed="false">
      <c r="A56" s="295" t="s">
        <v>74</v>
      </c>
      <c r="B56" s="296" t="n">
        <f aca="false">B46*B53</f>
        <v>0</v>
      </c>
      <c r="C56" s="297" t="n">
        <f aca="false">C46*B53</f>
        <v>0</v>
      </c>
      <c r="D56" s="298" t="n">
        <f aca="false">D46*B53</f>
        <v>0</v>
      </c>
      <c r="E56" s="299" t="n">
        <f aca="false">E46*B53</f>
        <v>0</v>
      </c>
      <c r="F56" s="296" t="n">
        <f aca="false">F46*B53</f>
        <v>0</v>
      </c>
      <c r="G56" s="297" t="n">
        <f aca="false">G46*B53</f>
        <v>0</v>
      </c>
      <c r="H56" s="298" t="n">
        <f aca="false">H46*B53</f>
        <v>0</v>
      </c>
      <c r="I56" s="299" t="n">
        <f aca="false">I46*B53</f>
        <v>0</v>
      </c>
      <c r="J56" s="296" t="n">
        <f aca="false">J46*B53</f>
        <v>0</v>
      </c>
      <c r="K56" s="297" t="n">
        <f aca="false">K46*B53</f>
        <v>0</v>
      </c>
      <c r="L56" s="298" t="n">
        <f aca="false">L46*B53</f>
        <v>0</v>
      </c>
      <c r="M56" s="299" t="n">
        <f aca="false">M46*B53</f>
        <v>0</v>
      </c>
      <c r="N56" s="296" t="n">
        <f aca="false">N46*B53</f>
        <v>0</v>
      </c>
      <c r="O56" s="297" t="n">
        <f aca="false">O46*B53</f>
        <v>0</v>
      </c>
      <c r="P56" s="298" t="n">
        <f aca="false">P46*B53</f>
        <v>0</v>
      </c>
      <c r="Q56" s="299" t="n">
        <f aca="false">Q46*B53</f>
        <v>0</v>
      </c>
      <c r="R56" s="296" t="n">
        <f aca="false">R46*B53</f>
        <v>0</v>
      </c>
      <c r="S56" s="297" t="n">
        <f aca="false">S46*B53</f>
        <v>0</v>
      </c>
      <c r="T56" s="300" t="n">
        <f aca="false">T46*B53</f>
        <v>0</v>
      </c>
      <c r="U56" s="296" t="n">
        <f aca="false">U46*B53</f>
        <v>0</v>
      </c>
      <c r="V56" s="297" t="n">
        <f aca="false">V46*B53</f>
        <v>0</v>
      </c>
      <c r="W56" s="296" t="n">
        <f aca="false">W46*B53</f>
        <v>0</v>
      </c>
      <c r="X56" s="297" t="n">
        <f aca="false">X46*B53</f>
        <v>0</v>
      </c>
      <c r="Y56" s="300" t="n">
        <f aca="false">Y46*B53</f>
        <v>0</v>
      </c>
      <c r="Z56" s="301" t="n">
        <f aca="false">Z46*B53</f>
        <v>0</v>
      </c>
      <c r="AA56" s="302" t="n">
        <f aca="false">AA46*B53</f>
        <v>0</v>
      </c>
      <c r="AB56" s="303" t="n">
        <f aca="false">AB46*B53</f>
        <v>0</v>
      </c>
      <c r="AC56" s="304" t="s">
        <v>74</v>
      </c>
      <c r="AD56" s="305"/>
      <c r="AE56" s="305"/>
      <c r="AF56" s="305"/>
      <c r="AG56" s="305"/>
    </row>
    <row r="57" s="64" customFormat="true" ht="18" hidden="false" customHeight="false" outlineLevel="0" collapsed="false">
      <c r="A57" s="307" t="s">
        <v>75</v>
      </c>
      <c r="B57" s="58" t="n">
        <f aca="false">SUM(B55:B56)</f>
        <v>0</v>
      </c>
      <c r="C57" s="308" t="n">
        <f aca="false">SUM(C55:C56)</f>
        <v>0</v>
      </c>
      <c r="D57" s="309" t="n">
        <f aca="false">SUM(D55:D56)</f>
        <v>0</v>
      </c>
      <c r="E57" s="309" t="n">
        <f aca="false">SUM(E55:E56)</f>
        <v>0</v>
      </c>
      <c r="F57" s="309" t="n">
        <f aca="false">SUM(F55:F56)</f>
        <v>0</v>
      </c>
      <c r="G57" s="309" t="n">
        <f aca="false">SUM(G55:G56)</f>
        <v>0</v>
      </c>
      <c r="H57" s="309" t="n">
        <f aca="false">SUM(H55:H56)</f>
        <v>0</v>
      </c>
      <c r="I57" s="309" t="n">
        <f aca="false">SUM(I55:I56)</f>
        <v>0</v>
      </c>
      <c r="J57" s="309" t="n">
        <f aca="false">SUM(J55:J56)</f>
        <v>0</v>
      </c>
      <c r="K57" s="309" t="n">
        <f aca="false">SUM(K55:K56)</f>
        <v>0</v>
      </c>
      <c r="L57" s="309" t="n">
        <f aca="false">SUM(L55:L56)</f>
        <v>0</v>
      </c>
      <c r="M57" s="309" t="n">
        <f aca="false">SUM(M55:M56)</f>
        <v>0.7</v>
      </c>
      <c r="N57" s="309" t="n">
        <f aca="false">SUM(N55:N56)</f>
        <v>0</v>
      </c>
      <c r="O57" s="309" t="n">
        <f aca="false">SUM(O55:O56)</f>
        <v>0</v>
      </c>
      <c r="P57" s="309" t="n">
        <f aca="false">SUM(P55:P56)</f>
        <v>0</v>
      </c>
      <c r="Q57" s="309" t="n">
        <f aca="false">SUM(Q55:Q56)</f>
        <v>0</v>
      </c>
      <c r="R57" s="309" t="n">
        <f aca="false">SUM(R55:R56)</f>
        <v>0</v>
      </c>
      <c r="S57" s="309" t="n">
        <f aca="false">SUM(S55:S56)</f>
        <v>0</v>
      </c>
      <c r="T57" s="309" t="n">
        <f aca="false">SUM(T55:T56)</f>
        <v>0</v>
      </c>
      <c r="U57" s="309" t="n">
        <f aca="false">SUM(U55:U56)</f>
        <v>0</v>
      </c>
      <c r="V57" s="309" t="n">
        <f aca="false">SUM(V55:V56)</f>
        <v>0</v>
      </c>
      <c r="W57" s="309" t="n">
        <f aca="false">SUM(W55:W56)</f>
        <v>0</v>
      </c>
      <c r="X57" s="309" t="n">
        <f aca="false">SUM(X55:X56)</f>
        <v>0</v>
      </c>
      <c r="Y57" s="310" t="n">
        <f aca="false">SUM(Y55:Y56)</f>
        <v>0</v>
      </c>
      <c r="Z57" s="311" t="n">
        <f aca="false">SUM(Z55:Z56)</f>
        <v>0</v>
      </c>
      <c r="AA57" s="312" t="n">
        <f aca="false">SUM(AA55:AA56)</f>
        <v>0</v>
      </c>
      <c r="AB57" s="313" t="n">
        <f aca="false">SUM(AB55:AB56)</f>
        <v>0</v>
      </c>
      <c r="AC57" s="63" t="s">
        <v>75</v>
      </c>
      <c r="AD57" s="314"/>
      <c r="AE57" s="314"/>
      <c r="AF57" s="314"/>
      <c r="AG57" s="314"/>
    </row>
    <row r="58" customFormat="false" ht="13.8" hidden="false" customHeight="false" outlineLevel="0" collapsed="false">
      <c r="AD58" s="33"/>
      <c r="AE58" s="33"/>
      <c r="AF58" s="33"/>
      <c r="AG58" s="33"/>
    </row>
  </sheetData>
  <mergeCells count="1">
    <mergeCell ref="B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8:52:36Z</dcterms:created>
  <dc:creator>EllisG</dc:creator>
  <dc:description/>
  <dc:language>en-US</dc:language>
  <cp:lastModifiedBy>Trevor</cp:lastModifiedBy>
  <cp:lastPrinted>2008-04-18T10:47:19Z</cp:lastPrinted>
  <dcterms:modified xsi:type="dcterms:W3CDTF">2012-06-09T14:21:44Z</dcterms:modified>
  <cp:revision>0</cp:revision>
  <dc:subject/>
  <dc:title/>
</cp:coreProperties>
</file>