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14">
  <si>
    <t xml:space="preserve"> </t>
  </si>
  <si>
    <t xml:space="preserve">Work Schedule Example</t>
  </si>
  <si>
    <t xml:space="preserve">Preliminary's</t>
  </si>
  <si>
    <t xml:space="preserve">Week Starting Mon</t>
  </si>
  <si>
    <t xml:space="preserve">Input Start Date</t>
  </si>
  <si>
    <t xml:space="preserve">Week</t>
  </si>
  <si>
    <t xml:space="preserve">Materials Delivered</t>
  </si>
  <si>
    <t xml:space="preserve">Pour Concrete #2</t>
  </si>
  <si>
    <t xml:space="preserve">Fit Ridge Beam</t>
  </si>
  <si>
    <t xml:space="preserve">NHBC&amp;REGS Inspected Roof</t>
  </si>
  <si>
    <t xml:space="preserve">Fit Facia Boards</t>
  </si>
  <si>
    <t xml:space="preserve">Fit Slates to Rear Roof</t>
  </si>
  <si>
    <t xml:space="preserve">Fan Holes Cut</t>
  </si>
  <si>
    <t xml:space="preserve">Order Plasterboards</t>
  </si>
  <si>
    <t xml:space="preserve">Elec&amp; Plumb finish 1st fix</t>
  </si>
  <si>
    <t xml:space="preserve">Tiling</t>
  </si>
  <si>
    <t xml:space="preserve">NHBC notification</t>
  </si>
  <si>
    <t xml:space="preserve">F10 submission</t>
  </si>
  <si>
    <t xml:space="preserve">1st Conc pour</t>
  </si>
  <si>
    <t xml:space="preserve">Bricky's</t>
  </si>
  <si>
    <t xml:space="preserve">Scaffold Start</t>
  </si>
  <si>
    <t xml:space="preserve">2nd lift, Lintol hight</t>
  </si>
  <si>
    <t xml:space="preserve">Lintols</t>
  </si>
  <si>
    <t xml:space="preserve">Roof Structure Started</t>
  </si>
  <si>
    <t xml:space="preserve">Fit Roof insulation</t>
  </si>
  <si>
    <t xml:space="preserve">Fire stops (Party wall)</t>
  </si>
  <si>
    <t xml:space="preserve">Fit Down Pipes</t>
  </si>
  <si>
    <t xml:space="preserve">Plumb 1st fix</t>
  </si>
  <si>
    <t xml:space="preserve">Fit Plumbing Tails</t>
  </si>
  <si>
    <t xml:space="preserve">Plaster boards Del</t>
  </si>
  <si>
    <t xml:space="preserve">Ceiling Plaster Skim</t>
  </si>
  <si>
    <t xml:space="preserve">Fit Wall Plaster Boards</t>
  </si>
  <si>
    <t xml:space="preserve">Plaster boarding snags</t>
  </si>
  <si>
    <t xml:space="preserve">Elec &amp; Plumbing 2nd</t>
  </si>
  <si>
    <t xml:space="preserve">Appliances</t>
  </si>
  <si>
    <t xml:space="preserve">Decorating snags</t>
  </si>
  <si>
    <t xml:space="preserve">Viewings</t>
  </si>
  <si>
    <t xml:space="preserve">CDM consultation</t>
  </si>
  <si>
    <t xml:space="preserve">Shuttering</t>
  </si>
  <si>
    <t xml:space="preserve">Foundation Blocks</t>
  </si>
  <si>
    <t xml:space="preserve">Start from DPC</t>
  </si>
  <si>
    <t xml:space="preserve">1st lift, Window sills</t>
  </si>
  <si>
    <t xml:space="preserve">4th lift, </t>
  </si>
  <si>
    <t xml:space="preserve">Fit Roof Restraint Straps</t>
  </si>
  <si>
    <t xml:space="preserve">dormer boarding</t>
  </si>
  <si>
    <t xml:space="preserve">Fit Barge Boards</t>
  </si>
  <si>
    <t xml:space="preserve">Fit soil &amp; Vent Pipes</t>
  </si>
  <si>
    <t xml:space="preserve">Fit Flooring (Both Flrs)</t>
  </si>
  <si>
    <t xml:space="preserve">Fit Floor Insulation</t>
  </si>
  <si>
    <t xml:space="preserve">PlasterBoard Ceilings</t>
  </si>
  <si>
    <t xml:space="preserve">Gas/Water/Elec/BT</t>
  </si>
  <si>
    <t xml:space="preserve">Fit Internal Doors</t>
  </si>
  <si>
    <t xml:space="preserve">Fit Baths/Showers cub</t>
  </si>
  <si>
    <t xml:space="preserve">Fixtures &amp; Fittings</t>
  </si>
  <si>
    <t xml:space="preserve">Landscaping Completed</t>
  </si>
  <si>
    <t xml:space="preserve">Architect consultations</t>
  </si>
  <si>
    <t xml:space="preserve">Engineer consultations</t>
  </si>
  <si>
    <t xml:space="preserve">Start Steel Fixing</t>
  </si>
  <si>
    <t xml:space="preserve">brickwork to DPC</t>
  </si>
  <si>
    <t xml:space="preserve">Start Blockwork</t>
  </si>
  <si>
    <t xml:space="preserve">Fit Grnd Floor Joist/Beams</t>
  </si>
  <si>
    <t xml:space="preserve">Trestle Hight internal</t>
  </si>
  <si>
    <t xml:space="preserve">Fit Padstones</t>
  </si>
  <si>
    <t xml:space="preserve">Brickwork</t>
  </si>
  <si>
    <t xml:space="preserve">Fit Cut ups Cav Closers</t>
  </si>
  <si>
    <t xml:space="preserve">Fit Roof Boarding</t>
  </si>
  <si>
    <t xml:space="preserve">Order Floor Insulation Bats</t>
  </si>
  <si>
    <t xml:space="preserve">Fit Slates to Front Roof</t>
  </si>
  <si>
    <t xml:space="preserve">Fit Internal stud work</t>
  </si>
  <si>
    <t xml:space="preserve">Glass Delivery</t>
  </si>
  <si>
    <t xml:space="preserve">Path Materials Delivery</t>
  </si>
  <si>
    <t xml:space="preserve">Joinery 2nd fix</t>
  </si>
  <si>
    <t xml:space="preserve">Decorating</t>
  </si>
  <si>
    <t xml:space="preserve">WC/sinks fitted</t>
  </si>
  <si>
    <t xml:space="preserve">Fit/Test Boiler</t>
  </si>
  <si>
    <t xml:space="preserve">Fit Curtain rails</t>
  </si>
  <si>
    <t xml:space="preserve">Drawings</t>
  </si>
  <si>
    <t xml:space="preserve">Appoint NHBC</t>
  </si>
  <si>
    <t xml:space="preserve">Reinforcement</t>
  </si>
  <si>
    <t xml:space="preserve">Commons Delivery</t>
  </si>
  <si>
    <t xml:space="preserve">Start Stonework</t>
  </si>
  <si>
    <t xml:space="preserve">Block Infilling</t>
  </si>
  <si>
    <t xml:space="preserve">Fit Service Boxes</t>
  </si>
  <si>
    <t xml:space="preserve">Fit Lintols</t>
  </si>
  <si>
    <t xml:space="preserve">Set Purlins if any</t>
  </si>
  <si>
    <t xml:space="preserve">Valley's constructed</t>
  </si>
  <si>
    <t xml:space="preserve">Heating pipes B.Boxs</t>
  </si>
  <si>
    <t xml:space="preserve">Elec Materials Delivered</t>
  </si>
  <si>
    <t xml:space="preserve">Fit initial Pipe runs</t>
  </si>
  <si>
    <t xml:space="preserve">Fit Door Frames</t>
  </si>
  <si>
    <t xml:space="preserve">Fit Window Frames</t>
  </si>
  <si>
    <t xml:space="preserve">Fit Glazing</t>
  </si>
  <si>
    <t xml:space="preserve">Order Garage Door</t>
  </si>
  <si>
    <t xml:space="preserve">Fit Skirts/Architraves</t>
  </si>
  <si>
    <t xml:space="preserve">Radiators mounted</t>
  </si>
  <si>
    <t xml:space="preserve">Tiling Completed</t>
  </si>
  <si>
    <t xml:space="preserve">Footpaths finished</t>
  </si>
  <si>
    <t xml:space="preserve">Attached House</t>
  </si>
  <si>
    <t xml:space="preserve">Order Stone/Blocks etc</t>
  </si>
  <si>
    <t xml:space="preserve">Spoil removal</t>
  </si>
  <si>
    <t xml:space="preserve">(Cages)</t>
  </si>
  <si>
    <t xml:space="preserve">Sand/Cement Del</t>
  </si>
  <si>
    <t xml:space="preserve">Temporary Flr Boards</t>
  </si>
  <si>
    <t xml:space="preserve">Fit Hockey Stick</t>
  </si>
  <si>
    <t xml:space="preserve">Fit 1st Floor Joist</t>
  </si>
  <si>
    <t xml:space="preserve">Fit 1st floor Restraint straps</t>
  </si>
  <si>
    <t xml:space="preserve">Underside netting</t>
  </si>
  <si>
    <t xml:space="preserve">Fit Soil roof vents</t>
  </si>
  <si>
    <t xml:space="preserve">Tile or slate dormers</t>
  </si>
  <si>
    <t xml:space="preserve">Elec first fix</t>
  </si>
  <si>
    <t xml:space="preserve">Fit Drainage outlets</t>
  </si>
  <si>
    <t xml:space="preserve">Patios Delivered</t>
  </si>
  <si>
    <t xml:space="preserve">Garage Construction</t>
  </si>
  <si>
    <t xml:space="preserve">Book Painters</t>
  </si>
  <si>
    <t xml:space="preserve">Lay Rear Paths</t>
  </si>
  <si>
    <t xml:space="preserve">Fit lights/switches/Soc</t>
  </si>
  <si>
    <t xml:space="preserve">Fit Taps,toilet seats</t>
  </si>
  <si>
    <t xml:space="preserve">Fit Garden Fences</t>
  </si>
  <si>
    <t xml:space="preserve">Program Schedule</t>
  </si>
  <si>
    <t xml:space="preserve">Order Dec Cills/Lintols</t>
  </si>
  <si>
    <t xml:space="preserve">Tree removal</t>
  </si>
  <si>
    <t xml:space="preserve">Extra Shuttering</t>
  </si>
  <si>
    <t xml:space="preserve">Wall ties Delivery</t>
  </si>
  <si>
    <t xml:space="preserve">Fit DPC Membrane</t>
  </si>
  <si>
    <t xml:space="preserve">Fit Door Templates</t>
  </si>
  <si>
    <t xml:space="preserve">Fit Decorative Sills</t>
  </si>
  <si>
    <t xml:space="preserve">Internal wall build</t>
  </si>
  <si>
    <t xml:space="preserve">Purlin Positions if any</t>
  </si>
  <si>
    <t xml:space="preserve">Inspections</t>
  </si>
  <si>
    <t xml:space="preserve">Fit Chimney Vent</t>
  </si>
  <si>
    <t xml:space="preserve">Fit initial Cable runs</t>
  </si>
  <si>
    <t xml:space="preserve">Stairs Delivery</t>
  </si>
  <si>
    <t xml:space="preserve">Window Frames del</t>
  </si>
  <si>
    <t xml:space="preserve">Fit Stairs</t>
  </si>
  <si>
    <t xml:space="preserve">Order Skirts/Architrave</t>
  </si>
  <si>
    <t xml:space="preserve">Wall Plasterboard SkIm</t>
  </si>
  <si>
    <t xml:space="preserve">Order Tiling</t>
  </si>
  <si>
    <t xml:space="preserve">Fit Worktops</t>
  </si>
  <si>
    <t xml:space="preserve">Garage Doors Fitted</t>
  </si>
  <si>
    <t xml:space="preserve">Cleaning</t>
  </si>
  <si>
    <t xml:space="preserve">Order Steel Mesh &amp; Bar</t>
  </si>
  <si>
    <t xml:space="preserve">Order Service Boxes</t>
  </si>
  <si>
    <t xml:space="preserve">Book Scaffold</t>
  </si>
  <si>
    <t xml:space="preserve">Oversite Concrete</t>
  </si>
  <si>
    <t xml:space="preserve">Fit Wall Insulation</t>
  </si>
  <si>
    <t xml:space="preserve">Fit Window Templates</t>
  </si>
  <si>
    <t xml:space="preserve">restraint straps</t>
  </si>
  <si>
    <t xml:space="preserve">Fit Rafters in place</t>
  </si>
  <si>
    <t xml:space="preserve">Fit Rainware</t>
  </si>
  <si>
    <t xml:space="preserve">Fit Alarm Cables/Video/TV</t>
  </si>
  <si>
    <t xml:space="preserve">Noggs for Pendants</t>
  </si>
  <si>
    <t xml:space="preserve">Mark out Drive/paths</t>
  </si>
  <si>
    <t xml:space="preserve">Landscape Rear</t>
  </si>
  <si>
    <t xml:space="preserve">Fit Kitchen Units</t>
  </si>
  <si>
    <t xml:space="preserve">Fit Door Hardware</t>
  </si>
  <si>
    <t xml:space="preserve">Fit Laminate Flooring</t>
  </si>
  <si>
    <t xml:space="preserve">Dressing</t>
  </si>
  <si>
    <t xml:space="preserve">contact Services</t>
  </si>
  <si>
    <t xml:space="preserve">Heave protection</t>
  </si>
  <si>
    <t xml:space="preserve">Order Sand/Cement/Febmix</t>
  </si>
  <si>
    <t xml:space="preserve">Drainage layout</t>
  </si>
  <si>
    <t xml:space="preserve">Radon barrier</t>
  </si>
  <si>
    <t xml:space="preserve">Mullions?</t>
  </si>
  <si>
    <t xml:space="preserve">Cavity Closers Delivery</t>
  </si>
  <si>
    <t xml:space="preserve">Slates Delivered</t>
  </si>
  <si>
    <t xml:space="preserve">Aerial fitted</t>
  </si>
  <si>
    <t xml:space="preserve">Order Decking for Floors</t>
  </si>
  <si>
    <t xml:space="preserve">Fit Door Cav Closers</t>
  </si>
  <si>
    <t xml:space="preserve">1st Paint Windows</t>
  </si>
  <si>
    <t xml:space="preserve">Clear Base around hs</t>
  </si>
  <si>
    <t xml:space="preserve">Laminate Delivery</t>
  </si>
  <si>
    <t xml:space="preserve">Rear Fences mounted</t>
  </si>
  <si>
    <t xml:space="preserve">Heating Tested</t>
  </si>
  <si>
    <t xml:space="preserve">Final Checks</t>
  </si>
  <si>
    <t xml:space="preserve">Fencing?</t>
  </si>
  <si>
    <t xml:space="preserve">Order Regularised Joist #1&amp;2</t>
  </si>
  <si>
    <t xml:space="preserve">Order Templates</t>
  </si>
  <si>
    <t xml:space="preserve">Insulation Delivery</t>
  </si>
  <si>
    <t xml:space="preserve">Inspections DPC</t>
  </si>
  <si>
    <t xml:space="preserve">3rd lift,</t>
  </si>
  <si>
    <t xml:space="preserve">Roof Materials Del</t>
  </si>
  <si>
    <t xml:space="preserve">Drainage Delivery</t>
  </si>
  <si>
    <t xml:space="preserve">Fit Lat &amp; Felt</t>
  </si>
  <si>
    <t xml:space="preserve">Flooring Materials del</t>
  </si>
  <si>
    <t xml:space="preserve">Order for Paths etc</t>
  </si>
  <si>
    <t xml:space="preserve">Plumb Preasure Test</t>
  </si>
  <si>
    <t xml:space="preserve">Boxing Pipework</t>
  </si>
  <si>
    <t xml:space="preserve">Fit Window Sills</t>
  </si>
  <si>
    <t xml:space="preserve">Skirt/Architrave Delivery</t>
  </si>
  <si>
    <t xml:space="preserve">Electrical Testing complete</t>
  </si>
  <si>
    <t xml:space="preserve">Skip for clearance</t>
  </si>
  <si>
    <t xml:space="preserve">Order kicker blocks</t>
  </si>
  <si>
    <t xml:space="preserve">Order Hockey Stick/Box</t>
  </si>
  <si>
    <t xml:space="preserve">Soil pipes in place</t>
  </si>
  <si>
    <t xml:space="preserve">Order Floor 2 I-Beams</t>
  </si>
  <si>
    <t xml:space="preserve">Floor Joist Delivery #2</t>
  </si>
  <si>
    <t xml:space="preserve">Order Cavity Closers</t>
  </si>
  <si>
    <t xml:space="preserve">Order Patio Doors</t>
  </si>
  <si>
    <t xml:space="preserve">Valley sets</t>
  </si>
  <si>
    <t xml:space="preserve">Seal all Cavity's</t>
  </si>
  <si>
    <t xml:space="preserve">Order Stud Timber</t>
  </si>
  <si>
    <t xml:space="preserve">Order Doors+ Front dr+Frm</t>
  </si>
  <si>
    <t xml:space="preserve">Start Access Court Prep</t>
  </si>
  <si>
    <t xml:space="preserve">Fit Front Door</t>
  </si>
  <si>
    <t xml:space="preserve">Lay Front Paths</t>
  </si>
  <si>
    <t xml:space="preserve">WC's/Sinks/Bath Delivery</t>
  </si>
  <si>
    <t xml:space="preserve">Turfing Rear</t>
  </si>
  <si>
    <t xml:space="preserve">Order drainage</t>
  </si>
  <si>
    <t xml:space="preserve">Order Floor I-Beams+Hangers</t>
  </si>
  <si>
    <t xml:space="preserve">Order Insulation</t>
  </si>
  <si>
    <t xml:space="preserve">Blocks/Stone Delivery</t>
  </si>
  <si>
    <t xml:space="preserve">Order Lintols (struc)</t>
  </si>
  <si>
    <t xml:space="preserve">Lintols (Struc) Delivery</t>
  </si>
  <si>
    <t xml:space="preserve">Order Ridge beam</t>
  </si>
  <si>
    <t xml:space="preserve">Order Windows onsite</t>
  </si>
  <si>
    <t xml:space="preserve">5th lift Gables cut ups</t>
  </si>
  <si>
    <t xml:space="preserve">Cut up's complete</t>
  </si>
  <si>
    <t xml:space="preserve">Fit Lead work</t>
  </si>
  <si>
    <t xml:space="preserve">Order Stairs</t>
  </si>
  <si>
    <t xml:space="preserve">Paint Facias</t>
  </si>
  <si>
    <t xml:space="preserve">Order Door Frames</t>
  </si>
  <si>
    <t xml:space="preserve">Window Sills Delivery</t>
  </si>
  <si>
    <t xml:space="preserve">Footpath Prep</t>
  </si>
  <si>
    <t xml:space="preserve">Order WC's/Sinks/Bath</t>
  </si>
  <si>
    <t xml:space="preserve">Elec 2nd fix Mat Del.</t>
  </si>
  <si>
    <t xml:space="preserve">Garage Doors Delivery</t>
  </si>
  <si>
    <t xml:space="preserve">Excavate for drainage</t>
  </si>
  <si>
    <t xml:space="preserve">Mark Out, Check Position</t>
  </si>
  <si>
    <t xml:space="preserve">Order Wall Ties</t>
  </si>
  <si>
    <t xml:space="preserve">I-beams delivery</t>
  </si>
  <si>
    <t xml:space="preserve">Order Ridge Beams</t>
  </si>
  <si>
    <t xml:space="preserve">Décor Cills Lintols Del</t>
  </si>
  <si>
    <t xml:space="preserve">Order PAN Timber</t>
  </si>
  <si>
    <t xml:space="preserve">Order Roof Materials</t>
  </si>
  <si>
    <t xml:space="preserve">Fit Restraint Straps</t>
  </si>
  <si>
    <t xml:space="preserve">Back boxes mounted</t>
  </si>
  <si>
    <t xml:space="preserve">Lead work complete</t>
  </si>
  <si>
    <t xml:space="preserve">Final paint Windows</t>
  </si>
  <si>
    <t xml:space="preserve">Landscaping Front</t>
  </si>
  <si>
    <t xml:space="preserve">Lay Outdoor Cables for Lighting</t>
  </si>
  <si>
    <t xml:space="preserve">Rads Delivered</t>
  </si>
  <si>
    <t xml:space="preserve">Boiler Delivery</t>
  </si>
  <si>
    <t xml:space="preserve">Regs/NHBC Final Inspection</t>
  </si>
  <si>
    <t xml:space="preserve">Fit Drainage</t>
  </si>
  <si>
    <t xml:space="preserve">for reinforced strip footings</t>
  </si>
  <si>
    <t xml:space="preserve">Soil pipes positioned</t>
  </si>
  <si>
    <t xml:space="preserve">Radon Protection DPC's</t>
  </si>
  <si>
    <t xml:space="preserve">Service box Deliivery</t>
  </si>
  <si>
    <t xml:space="preserve">Order Slates</t>
  </si>
  <si>
    <t xml:space="preserve">Order Plumbing Mat's</t>
  </si>
  <si>
    <t xml:space="preserve">Fit Soffits (enclosed)</t>
  </si>
  <si>
    <t xml:space="preserve">Finish all under floor work</t>
  </si>
  <si>
    <t xml:space="preserve">Fit Patio Cav Closers</t>
  </si>
  <si>
    <t xml:space="preserve">Remove Scaffold</t>
  </si>
  <si>
    <t xml:space="preserve">Order Kitchen</t>
  </si>
  <si>
    <t xml:space="preserve">Order Laminate</t>
  </si>
  <si>
    <t xml:space="preserve">Turf Delivery</t>
  </si>
  <si>
    <t xml:space="preserve">Turfing Front Lawn</t>
  </si>
  <si>
    <t xml:space="preserve">Excavate Footings</t>
  </si>
  <si>
    <t xml:space="preserve">Pan fitted</t>
  </si>
  <si>
    <t xml:space="preserve">Velux positioned</t>
  </si>
  <si>
    <t xml:space="preserve">Fit Patio Doors</t>
  </si>
  <si>
    <t xml:space="preserve">Stone Delivery</t>
  </si>
  <si>
    <t xml:space="preserve">Order Boiler &amp; RADS</t>
  </si>
  <si>
    <t xml:space="preserve">Kitchen Delivery</t>
  </si>
  <si>
    <t xml:space="preserve">Order Sewer &amp; M.Holes pipe</t>
  </si>
  <si>
    <t xml:space="preserve">Dropped Curbs Delivery</t>
  </si>
  <si>
    <t xml:space="preserve">Order Electrical, Cable, Boxes</t>
  </si>
  <si>
    <t xml:space="preserve">Order Dropped Curbs</t>
  </si>
  <si>
    <t xml:space="preserve">Sewer Pipes Materials Del</t>
  </si>
  <si>
    <t xml:space="preserve">Water pipes layed</t>
  </si>
  <si>
    <t xml:space="preserve">Sewer connection</t>
  </si>
  <si>
    <t xml:space="preserve">Driveways Started</t>
  </si>
  <si>
    <t xml:space="preserve">General</t>
  </si>
  <si>
    <t xml:space="preserve">Garage Prep</t>
  </si>
  <si>
    <t xml:space="preserve">Sewerage Connection start</t>
  </si>
  <si>
    <t xml:space="preserve">Gas Sleaves layed</t>
  </si>
  <si>
    <t xml:space="preserve">Services Connected</t>
  </si>
  <si>
    <t xml:space="preserve">Access Court detail</t>
  </si>
  <si>
    <t xml:space="preserve">Site</t>
  </si>
  <si>
    <t xml:space="preserve">Lay Cross Drainage</t>
  </si>
  <si>
    <t xml:space="preserve">Electric Sleave layed</t>
  </si>
  <si>
    <t xml:space="preserve">Elec/Water/BT/Gas?</t>
  </si>
  <si>
    <t xml:space="preserve">Landscaping </t>
  </si>
  <si>
    <t xml:space="preserve">Lay Block Paving</t>
  </si>
  <si>
    <t xml:space="preserve">Sevice trenches dug</t>
  </si>
  <si>
    <t xml:space="preserve">Storm trench dug</t>
  </si>
  <si>
    <t xml:space="preserve">Bt Sleave Layed</t>
  </si>
  <si>
    <t xml:space="preserve">Garden Fence Delivery</t>
  </si>
  <si>
    <t xml:space="preserve">Sand Bed</t>
  </si>
  <si>
    <t xml:space="preserve">Sewerage trench dug</t>
  </si>
  <si>
    <t xml:space="preserve">Bndry Fence Delivery</t>
  </si>
  <si>
    <t xml:space="preserve">Hardcore Court</t>
  </si>
  <si>
    <t xml:space="preserve">Driveways Complete</t>
  </si>
  <si>
    <t xml:space="preserve">Drives and Paths Marked</t>
  </si>
  <si>
    <t xml:space="preserve">Sewerage Pipe layed</t>
  </si>
  <si>
    <t xml:space="preserve">Services to Detached</t>
  </si>
  <si>
    <t xml:space="preserve">Paint Delivered</t>
  </si>
  <si>
    <t xml:space="preserve">Whacker Hardcore</t>
  </si>
  <si>
    <t xml:space="preserve">Bndry Fence Erection</t>
  </si>
  <si>
    <t xml:space="preserve">Storm pipe layed</t>
  </si>
  <si>
    <t xml:space="preserve">Order Turf</t>
  </si>
  <si>
    <t xml:space="preserve">Driveway Materials Del</t>
  </si>
  <si>
    <t xml:space="preserve">Order Bndry Fence</t>
  </si>
  <si>
    <t xml:space="preserve">Order Paving/Drive Materials</t>
  </si>
  <si>
    <t xml:space="preserve">Lower Cables in Footpath</t>
  </si>
  <si>
    <t xml:space="preserve">Order Garden Fence</t>
  </si>
  <si>
    <t xml:space="preserve">              </t>
  </si>
  <si>
    <t xml:space="preserve">Fit Drop Curbs </t>
  </si>
  <si>
    <t xml:space="preserve">Gas Application</t>
  </si>
  <si>
    <t xml:space="preserve">Sewerage Application</t>
  </si>
  <si>
    <t xml:space="preserve">Electric Application</t>
  </si>
  <si>
    <t xml:space="preserve">BT Pole, Line Application</t>
  </si>
  <si>
    <t xml:space="preserve">Dropped Curb Appli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d\-mmm\-yy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u val="single"/>
      <sz val="18"/>
      <color rgb="FF000000"/>
      <name val="Arial"/>
      <family val="0"/>
    </font>
    <font>
      <b val="true"/>
      <u val="single"/>
      <sz val="14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1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0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520</xdr:colOff>
      <xdr:row>36</xdr:row>
      <xdr:rowOff>47160</xdr:rowOff>
    </xdr:from>
    <xdr:to>
      <xdr:col>69</xdr:col>
      <xdr:colOff>1480680</xdr:colOff>
      <xdr:row>36</xdr:row>
      <xdr:rowOff>56880</xdr:rowOff>
    </xdr:to>
    <xdr:sp>
      <xdr:nvSpPr>
        <xdr:cNvPr id="0" name="Line 2"/>
        <xdr:cNvSpPr/>
      </xdr:nvSpPr>
      <xdr:spPr>
        <a:xfrm flipV="1">
          <a:off x="461520" y="6676560"/>
          <a:ext cx="40084200" cy="97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9</xdr:row>
      <xdr:rowOff>-360</xdr:rowOff>
    </xdr:from>
    <xdr:to>
      <xdr:col>69</xdr:col>
      <xdr:colOff>1541160</xdr:colOff>
      <xdr:row>9</xdr:row>
      <xdr:rowOff>8640</xdr:rowOff>
    </xdr:to>
    <xdr:sp>
      <xdr:nvSpPr>
        <xdr:cNvPr id="1" name="Line 3"/>
        <xdr:cNvSpPr/>
      </xdr:nvSpPr>
      <xdr:spPr>
        <a:xfrm flipV="1">
          <a:off x="1920600" y="1657080"/>
          <a:ext cx="38685600" cy="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33560</xdr:rowOff>
    </xdr:from>
    <xdr:to>
      <xdr:col>13</xdr:col>
      <xdr:colOff>0</xdr:colOff>
      <xdr:row>49</xdr:row>
      <xdr:rowOff>114480</xdr:rowOff>
    </xdr:to>
    <xdr:sp>
      <xdr:nvSpPr>
        <xdr:cNvPr id="2" name="Line 4"/>
        <xdr:cNvSpPr/>
      </xdr:nvSpPr>
      <xdr:spPr>
        <a:xfrm>
          <a:off x="1910880" y="1305000"/>
          <a:ext cx="0" cy="7667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65</xdr:row>
      <xdr:rowOff>28440</xdr:rowOff>
    </xdr:from>
    <xdr:to>
      <xdr:col>24</xdr:col>
      <xdr:colOff>19800</xdr:colOff>
      <xdr:row>65</xdr:row>
      <xdr:rowOff>28440</xdr:rowOff>
    </xdr:to>
    <xdr:sp>
      <xdr:nvSpPr>
        <xdr:cNvPr id="3" name="Line 13"/>
        <xdr:cNvSpPr/>
      </xdr:nvSpPr>
      <xdr:spPr>
        <a:xfrm>
          <a:off x="1980360" y="1147752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65</xdr:row>
      <xdr:rowOff>28440</xdr:rowOff>
    </xdr:from>
    <xdr:to>
      <xdr:col>26</xdr:col>
      <xdr:colOff>90000</xdr:colOff>
      <xdr:row>65</xdr:row>
      <xdr:rowOff>28440</xdr:rowOff>
    </xdr:to>
    <xdr:sp>
      <xdr:nvSpPr>
        <xdr:cNvPr id="4" name="Line 14"/>
        <xdr:cNvSpPr/>
      </xdr:nvSpPr>
      <xdr:spPr>
        <a:xfrm>
          <a:off x="3821760" y="1147752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65</xdr:row>
      <xdr:rowOff>28440</xdr:rowOff>
    </xdr:from>
    <xdr:to>
      <xdr:col>28</xdr:col>
      <xdr:colOff>90360</xdr:colOff>
      <xdr:row>65</xdr:row>
      <xdr:rowOff>28440</xdr:rowOff>
    </xdr:to>
    <xdr:sp>
      <xdr:nvSpPr>
        <xdr:cNvPr id="5" name="Line 15"/>
        <xdr:cNvSpPr/>
      </xdr:nvSpPr>
      <xdr:spPr>
        <a:xfrm>
          <a:off x="5753520" y="1147752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65</xdr:row>
      <xdr:rowOff>28440</xdr:rowOff>
    </xdr:from>
    <xdr:to>
      <xdr:col>30</xdr:col>
      <xdr:colOff>100080</xdr:colOff>
      <xdr:row>65</xdr:row>
      <xdr:rowOff>28440</xdr:rowOff>
    </xdr:to>
    <xdr:sp>
      <xdr:nvSpPr>
        <xdr:cNvPr id="6" name="Line 16"/>
        <xdr:cNvSpPr/>
      </xdr:nvSpPr>
      <xdr:spPr>
        <a:xfrm>
          <a:off x="7856640" y="11477520"/>
          <a:ext cx="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65</xdr:row>
      <xdr:rowOff>28440</xdr:rowOff>
    </xdr:from>
    <xdr:to>
      <xdr:col>32</xdr:col>
      <xdr:colOff>90360</xdr:colOff>
      <xdr:row>65</xdr:row>
      <xdr:rowOff>28440</xdr:rowOff>
    </xdr:to>
    <xdr:sp>
      <xdr:nvSpPr>
        <xdr:cNvPr id="7" name="Line 17"/>
        <xdr:cNvSpPr/>
      </xdr:nvSpPr>
      <xdr:spPr>
        <a:xfrm>
          <a:off x="9526680" y="1147752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65</xdr:row>
      <xdr:rowOff>28440</xdr:rowOff>
    </xdr:from>
    <xdr:to>
      <xdr:col>34</xdr:col>
      <xdr:colOff>79920</xdr:colOff>
      <xdr:row>65</xdr:row>
      <xdr:rowOff>28440</xdr:rowOff>
    </xdr:to>
    <xdr:sp>
      <xdr:nvSpPr>
        <xdr:cNvPr id="8" name="Line 18"/>
        <xdr:cNvSpPr/>
      </xdr:nvSpPr>
      <xdr:spPr>
        <a:xfrm>
          <a:off x="11388600" y="114775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080</xdr:colOff>
      <xdr:row>65</xdr:row>
      <xdr:rowOff>28440</xdr:rowOff>
    </xdr:from>
    <xdr:to>
      <xdr:col>36</xdr:col>
      <xdr:colOff>90360</xdr:colOff>
      <xdr:row>65</xdr:row>
      <xdr:rowOff>28440</xdr:rowOff>
    </xdr:to>
    <xdr:sp>
      <xdr:nvSpPr>
        <xdr:cNvPr id="9" name="Line 19"/>
        <xdr:cNvSpPr/>
      </xdr:nvSpPr>
      <xdr:spPr>
        <a:xfrm>
          <a:off x="12988080" y="1147752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080</xdr:colOff>
      <xdr:row>65</xdr:row>
      <xdr:rowOff>28440</xdr:rowOff>
    </xdr:from>
    <xdr:to>
      <xdr:col>38</xdr:col>
      <xdr:colOff>99720</xdr:colOff>
      <xdr:row>65</xdr:row>
      <xdr:rowOff>28440</xdr:rowOff>
    </xdr:to>
    <xdr:sp>
      <xdr:nvSpPr>
        <xdr:cNvPr id="10" name="Line 20"/>
        <xdr:cNvSpPr/>
      </xdr:nvSpPr>
      <xdr:spPr>
        <a:xfrm>
          <a:off x="14779440" y="11477520"/>
          <a:ext cx="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65</xdr:row>
      <xdr:rowOff>28440</xdr:rowOff>
    </xdr:from>
    <xdr:to>
      <xdr:col>40</xdr:col>
      <xdr:colOff>90000</xdr:colOff>
      <xdr:row>65</xdr:row>
      <xdr:rowOff>28440</xdr:rowOff>
    </xdr:to>
    <xdr:sp>
      <xdr:nvSpPr>
        <xdr:cNvPr id="11" name="Line 21"/>
        <xdr:cNvSpPr/>
      </xdr:nvSpPr>
      <xdr:spPr>
        <a:xfrm>
          <a:off x="16318080" y="11477520"/>
          <a:ext cx="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080</xdr:colOff>
      <xdr:row>65</xdr:row>
      <xdr:rowOff>28440</xdr:rowOff>
    </xdr:from>
    <xdr:to>
      <xdr:col>42</xdr:col>
      <xdr:colOff>90360</xdr:colOff>
      <xdr:row>65</xdr:row>
      <xdr:rowOff>28440</xdr:rowOff>
    </xdr:to>
    <xdr:sp>
      <xdr:nvSpPr>
        <xdr:cNvPr id="12" name="Line 22"/>
        <xdr:cNvSpPr/>
      </xdr:nvSpPr>
      <xdr:spPr>
        <a:xfrm>
          <a:off x="17988120" y="1147752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080</xdr:colOff>
      <xdr:row>65</xdr:row>
      <xdr:rowOff>28440</xdr:rowOff>
    </xdr:from>
    <xdr:to>
      <xdr:col>44</xdr:col>
      <xdr:colOff>80280</xdr:colOff>
      <xdr:row>65</xdr:row>
      <xdr:rowOff>28440</xdr:rowOff>
    </xdr:to>
    <xdr:sp>
      <xdr:nvSpPr>
        <xdr:cNvPr id="13" name="Line 23"/>
        <xdr:cNvSpPr/>
      </xdr:nvSpPr>
      <xdr:spPr>
        <a:xfrm>
          <a:off x="19648800" y="114775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080</xdr:colOff>
      <xdr:row>65</xdr:row>
      <xdr:rowOff>28440</xdr:rowOff>
    </xdr:from>
    <xdr:to>
      <xdr:col>46</xdr:col>
      <xdr:colOff>79920</xdr:colOff>
      <xdr:row>65</xdr:row>
      <xdr:rowOff>28440</xdr:rowOff>
    </xdr:to>
    <xdr:sp>
      <xdr:nvSpPr>
        <xdr:cNvPr id="14" name="Line 24"/>
        <xdr:cNvSpPr/>
      </xdr:nvSpPr>
      <xdr:spPr>
        <a:xfrm>
          <a:off x="21299040" y="114775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080</xdr:colOff>
      <xdr:row>65</xdr:row>
      <xdr:rowOff>28440</xdr:rowOff>
    </xdr:from>
    <xdr:to>
      <xdr:col>48</xdr:col>
      <xdr:colOff>50040</xdr:colOff>
      <xdr:row>65</xdr:row>
      <xdr:rowOff>28440</xdr:rowOff>
    </xdr:to>
    <xdr:sp>
      <xdr:nvSpPr>
        <xdr:cNvPr id="15" name="Line 25"/>
        <xdr:cNvSpPr/>
      </xdr:nvSpPr>
      <xdr:spPr>
        <a:xfrm>
          <a:off x="22788000" y="11477520"/>
          <a:ext cx="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720</xdr:colOff>
      <xdr:row>65</xdr:row>
      <xdr:rowOff>28440</xdr:rowOff>
    </xdr:from>
    <xdr:to>
      <xdr:col>50</xdr:col>
      <xdr:colOff>49320</xdr:colOff>
      <xdr:row>65</xdr:row>
      <xdr:rowOff>28440</xdr:rowOff>
    </xdr:to>
    <xdr:sp>
      <xdr:nvSpPr>
        <xdr:cNvPr id="16" name="Line 26"/>
        <xdr:cNvSpPr/>
      </xdr:nvSpPr>
      <xdr:spPr>
        <a:xfrm>
          <a:off x="24316920" y="11477520"/>
          <a:ext cx="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080</xdr:colOff>
      <xdr:row>65</xdr:row>
      <xdr:rowOff>28440</xdr:rowOff>
    </xdr:from>
    <xdr:to>
      <xdr:col>52</xdr:col>
      <xdr:colOff>79920</xdr:colOff>
      <xdr:row>65</xdr:row>
      <xdr:rowOff>28440</xdr:rowOff>
    </xdr:to>
    <xdr:sp>
      <xdr:nvSpPr>
        <xdr:cNvPr id="17" name="Line 27"/>
        <xdr:cNvSpPr/>
      </xdr:nvSpPr>
      <xdr:spPr>
        <a:xfrm>
          <a:off x="26228520" y="114775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480</xdr:colOff>
      <xdr:row>24</xdr:row>
      <xdr:rowOff>9720</xdr:rowOff>
    </xdr:from>
    <xdr:to>
      <xdr:col>69</xdr:col>
      <xdr:colOff>1611720</xdr:colOff>
      <xdr:row>24</xdr:row>
      <xdr:rowOff>162000</xdr:rowOff>
    </xdr:to>
    <xdr:sp>
      <xdr:nvSpPr>
        <xdr:cNvPr id="18" name="Line 28"/>
        <xdr:cNvSpPr/>
      </xdr:nvSpPr>
      <xdr:spPr>
        <a:xfrm>
          <a:off x="492480" y="4524480"/>
          <a:ext cx="40184280" cy="1522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J73"/>
  <sheetViews>
    <sheetView showFormulas="false" showGridLines="true" showRowColHeaders="true" showZeros="true" rightToLeft="false" tabSelected="true" showOutlineSymbols="true" defaultGridColor="true" view="normal" topLeftCell="AU1" colorId="64" zoomScale="85" zoomScaleNormal="85" zoomScalePageLayoutView="100" workbookViewId="0">
      <selection pane="topLeft" activeCell="AU4" activeCellId="0" sqref="A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42"/>
    <col collapsed="false" customWidth="true" hidden="false" outlineLevel="0" max="3" min="3" style="1" width="0.99"/>
    <col collapsed="false" customWidth="true" hidden="true" outlineLevel="0" max="4" min="4" style="1" width="26.84"/>
    <col collapsed="false" customWidth="true" hidden="true" outlineLevel="0" max="5" min="5" style="1" width="1.41"/>
    <col collapsed="false" customWidth="true" hidden="true" outlineLevel="0" max="6" min="6" style="1" width="23.14"/>
    <col collapsed="false" customWidth="true" hidden="true" outlineLevel="0" max="7" min="7" style="1" width="1.7"/>
    <col collapsed="false" customWidth="true" hidden="true" outlineLevel="0" max="8" min="8" style="1" width="22.99"/>
    <col collapsed="false" customWidth="true" hidden="true" outlineLevel="0" max="9" min="9" style="1" width="1.28"/>
    <col collapsed="false" customWidth="true" hidden="true" outlineLevel="0" max="10" min="10" style="1" width="22.28"/>
    <col collapsed="false" customWidth="true" hidden="true" outlineLevel="0" max="11" min="11" style="1" width="1.7"/>
    <col collapsed="false" customWidth="true" hidden="true" outlineLevel="0" max="12" min="12" style="1" width="21.56"/>
    <col collapsed="false" customWidth="true" hidden="true" outlineLevel="0" max="13" min="13" style="1" width="1.85"/>
    <col collapsed="false" customWidth="true" hidden="false" outlineLevel="0" max="14" min="14" style="1" width="0.85"/>
    <col collapsed="false" customWidth="true" hidden="true" outlineLevel="0" max="15" min="15" style="1" width="1.41"/>
    <col collapsed="false" customWidth="true" hidden="true" outlineLevel="0" max="16" min="16" style="1" width="0.99"/>
    <col collapsed="false" customWidth="true" hidden="true" outlineLevel="0" max="17" min="17" style="1" width="1.28"/>
    <col collapsed="false" customWidth="true" hidden="true" outlineLevel="0" max="18" min="18" style="1" width="23.28"/>
    <col collapsed="false" customWidth="true" hidden="true" outlineLevel="0" max="19" min="19" style="1" width="1.7"/>
    <col collapsed="false" customWidth="true" hidden="true" outlineLevel="0" max="20" min="20" style="1" width="22.28"/>
    <col collapsed="false" customWidth="true" hidden="true" outlineLevel="0" max="21" min="21" style="1" width="1.56"/>
    <col collapsed="false" customWidth="true" hidden="true" outlineLevel="0" max="22" min="22" style="1" width="24.13"/>
    <col collapsed="false" customWidth="true" hidden="true" outlineLevel="0" max="23" min="23" style="1" width="1.85"/>
    <col collapsed="false" customWidth="true" hidden="true" outlineLevel="0" max="24" min="24" style="1" width="21.7"/>
    <col collapsed="false" customWidth="true" hidden="false" outlineLevel="0" max="25" min="25" style="1" width="0.28"/>
    <col collapsed="false" customWidth="true" hidden="false" outlineLevel="0" max="26" min="26" style="1" width="25.85"/>
    <col collapsed="false" customWidth="true" hidden="false" outlineLevel="0" max="27" min="27" style="1" width="1.7"/>
    <col collapsed="false" customWidth="true" hidden="false" outlineLevel="0" max="28" min="28" style="1" width="25.7"/>
    <col collapsed="false" customWidth="true" hidden="false" outlineLevel="0" max="29" min="29" style="1" width="1.28"/>
    <col collapsed="false" customWidth="true" hidden="false" outlineLevel="0" max="30" min="30" style="1" width="28.56"/>
    <col collapsed="false" customWidth="true" hidden="false" outlineLevel="0" max="31" min="31" style="1" width="1.56"/>
    <col collapsed="false" customWidth="true" hidden="false" outlineLevel="0" max="32" min="32" style="1" width="22.14"/>
    <col collapsed="false" customWidth="true" hidden="false" outlineLevel="0" max="33" min="33" style="1" width="1.28"/>
    <col collapsed="false" customWidth="true" hidden="false" outlineLevel="0" max="34" min="34" style="1" width="25.13"/>
    <col collapsed="false" customWidth="true" hidden="false" outlineLevel="0" max="35" min="35" style="1" width="1.13"/>
    <col collapsed="false" customWidth="true" hidden="false" outlineLevel="0" max="36" min="36" style="1" width="21.56"/>
    <col collapsed="false" customWidth="true" hidden="false" outlineLevel="0" max="37" min="37" style="1" width="1.28"/>
    <col collapsed="false" customWidth="true" hidden="false" outlineLevel="0" max="38" min="38" style="1" width="24.13"/>
    <col collapsed="false" customWidth="true" hidden="false" outlineLevel="0" max="39" min="39" style="1" width="1.41"/>
    <col collapsed="false" customWidth="true" hidden="false" outlineLevel="0" max="40" min="40" style="1" width="20.41"/>
    <col collapsed="false" customWidth="true" hidden="false" outlineLevel="0" max="41" min="41" style="1" width="1.41"/>
    <col collapsed="false" customWidth="true" hidden="false" outlineLevel="0" max="42" min="42" style="1" width="22.28"/>
    <col collapsed="false" customWidth="true" hidden="false" outlineLevel="0" max="43" min="43" style="1" width="1.28"/>
    <col collapsed="false" customWidth="true" hidden="false" outlineLevel="0" max="44" min="44" style="1" width="22.28"/>
    <col collapsed="false" customWidth="true" hidden="false" outlineLevel="0" max="45" min="45" style="1" width="1.28"/>
    <col collapsed="false" customWidth="true" hidden="false" outlineLevel="0" max="46" min="46" style="1" width="22.14"/>
    <col collapsed="false" customWidth="true" hidden="false" outlineLevel="0" max="47" min="47" style="1" width="1.13"/>
    <col collapsed="false" customWidth="true" hidden="false" outlineLevel="0" max="48" min="48" style="1" width="19.99"/>
    <col collapsed="false" customWidth="true" hidden="false" outlineLevel="0" max="49" min="49" style="1" width="1.41"/>
    <col collapsed="false" customWidth="true" hidden="false" outlineLevel="0" max="50" min="50" style="1" width="20.28"/>
    <col collapsed="false" customWidth="true" hidden="false" outlineLevel="0" max="51" min="51" style="1" width="0.7"/>
    <col collapsed="false" customWidth="true" hidden="false" outlineLevel="0" max="52" min="52" style="1" width="26.42"/>
    <col collapsed="false" customWidth="true" hidden="false" outlineLevel="0" max="53" min="53" style="1" width="1.13"/>
    <col collapsed="false" customWidth="true" hidden="false" outlineLevel="0" max="54" min="54" style="1" width="21.13"/>
    <col collapsed="false" customWidth="true" hidden="false" outlineLevel="0" max="55" min="55" style="1" width="0.13"/>
    <col collapsed="false" customWidth="true" hidden="false" outlineLevel="0" max="56" min="56" style="1" width="22.28"/>
    <col collapsed="false" customWidth="true" hidden="false" outlineLevel="0" max="57" min="57" style="1" width="0.41"/>
    <col collapsed="false" customWidth="true" hidden="false" outlineLevel="0" max="58" min="58" style="1" width="21.7"/>
    <col collapsed="false" customWidth="true" hidden="false" outlineLevel="0" max="59" min="59" style="1" width="0.41"/>
    <col collapsed="false" customWidth="true" hidden="false" outlineLevel="0" max="60" min="60" style="1" width="19.28"/>
    <col collapsed="false" customWidth="true" hidden="false" outlineLevel="0" max="61" min="61" style="1" width="0.56"/>
    <col collapsed="false" customWidth="true" hidden="false" outlineLevel="0" max="62" min="62" style="1" width="19.99"/>
    <col collapsed="false" customWidth="true" hidden="false" outlineLevel="0" max="63" min="63" style="1" width="0.41"/>
    <col collapsed="false" customWidth="true" hidden="false" outlineLevel="0" max="64" min="64" style="1" width="22.14"/>
    <col collapsed="false" customWidth="true" hidden="false" outlineLevel="0" max="65" min="65" style="1" width="0.99"/>
    <col collapsed="false" customWidth="true" hidden="false" outlineLevel="0" max="66" min="66" style="1" width="25.85"/>
    <col collapsed="false" customWidth="true" hidden="false" outlineLevel="0" max="67" min="67" style="1" width="1.13"/>
    <col collapsed="false" customWidth="true" hidden="false" outlineLevel="0" max="68" min="68" style="1" width="24.13"/>
    <col collapsed="false" customWidth="true" hidden="false" outlineLevel="0" max="69" min="69" style="1" width="0.56"/>
    <col collapsed="false" customWidth="true" hidden="false" outlineLevel="0" max="70" min="70" style="1" width="24.41"/>
    <col collapsed="false" customWidth="true" hidden="false" outlineLevel="0" max="71" min="71" style="1" width="0.41"/>
    <col collapsed="false" customWidth="true" hidden="false" outlineLevel="0" max="72" min="72" style="1" width="28.14"/>
    <col collapsed="false" customWidth="true" hidden="false" outlineLevel="0" max="73" min="73" style="1" width="0.7"/>
    <col collapsed="false" customWidth="true" hidden="false" outlineLevel="0" max="74" min="74" style="1" width="24.41"/>
    <col collapsed="false" customWidth="true" hidden="false" outlineLevel="0" max="75" min="75" style="1" width="0.56"/>
    <col collapsed="false" customWidth="true" hidden="false" outlineLevel="0" max="76" min="76" style="1" width="23.14"/>
    <col collapsed="false" customWidth="true" hidden="false" outlineLevel="0" max="77" min="77" style="1" width="0.99"/>
    <col collapsed="false" customWidth="true" hidden="false" outlineLevel="0" max="78" min="78" style="1" width="18.41"/>
    <col collapsed="false" customWidth="true" hidden="false" outlineLevel="0" max="79" min="79" style="1" width="0.56"/>
    <col collapsed="false" customWidth="true" hidden="false" outlineLevel="0" max="80" min="80" style="1" width="19.56"/>
    <col collapsed="false" customWidth="true" hidden="false" outlineLevel="0" max="81" min="81" style="1" width="0.56"/>
    <col collapsed="false" customWidth="true" hidden="false" outlineLevel="0" max="82" min="82" style="1" width="17.85"/>
    <col collapsed="false" customWidth="true" hidden="false" outlineLevel="0" max="83" min="83" style="1" width="0.56"/>
    <col collapsed="false" customWidth="true" hidden="false" outlineLevel="0" max="84" min="84" style="1" width="18.28"/>
    <col collapsed="false" customWidth="true" hidden="false" outlineLevel="0" max="85" min="85" style="1" width="1.7"/>
    <col collapsed="false" customWidth="true" hidden="false" outlineLevel="0" max="86" min="86" style="1" width="18.28"/>
    <col collapsed="false" customWidth="true" hidden="false" outlineLevel="0" max="87" min="87" style="1" width="1.28"/>
    <col collapsed="false" customWidth="true" hidden="false" outlineLevel="0" max="88" min="88" style="1" width="19.41"/>
    <col collapsed="false" customWidth="true" hidden="false" outlineLevel="0" max="89" min="89" style="1" width="1.56"/>
    <col collapsed="false" customWidth="true" hidden="false" outlineLevel="0" max="90" min="90" style="1" width="21.7"/>
    <col collapsed="false" customWidth="true" hidden="false" outlineLevel="0" max="91" min="91" style="1" width="0.7"/>
    <col collapsed="false" customWidth="true" hidden="false" outlineLevel="0" max="92" min="92" style="1" width="22.42"/>
    <col collapsed="false" customWidth="true" hidden="false" outlineLevel="0" max="93" min="93" style="1" width="0.7"/>
    <col collapsed="false" customWidth="true" hidden="false" outlineLevel="0" max="94" min="94" style="1" width="24.99"/>
    <col collapsed="false" customWidth="true" hidden="false" outlineLevel="0" max="95" min="95" style="1" width="1.13"/>
    <col collapsed="false" customWidth="true" hidden="false" outlineLevel="0" max="96" min="96" style="1" width="22.28"/>
    <col collapsed="false" customWidth="true" hidden="false" outlineLevel="0" max="97" min="97" style="1" width="0.99"/>
    <col collapsed="false" customWidth="true" hidden="false" outlineLevel="0" max="98" min="98" style="1" width="22.85"/>
    <col collapsed="false" customWidth="true" hidden="false" outlineLevel="0" max="99" min="99" style="1" width="0.56"/>
    <col collapsed="false" customWidth="true" hidden="false" outlineLevel="0" max="100" min="100" style="1" width="24.41"/>
    <col collapsed="false" customWidth="true" hidden="false" outlineLevel="0" max="101" min="101" style="1" width="0.56"/>
    <col collapsed="false" customWidth="false" hidden="false" outlineLevel="0" max="257" min="102" style="1" width="9.14"/>
  </cols>
  <sheetData>
    <row r="2" customFormat="false" ht="23.25" hidden="false" customHeight="false" outlineLevel="0" collapsed="false">
      <c r="AF2" s="2"/>
    </row>
    <row r="4" customFormat="false" ht="18" hidden="false" customHeight="false" outlineLevel="0" collapsed="false">
      <c r="A4" s="1" t="s">
        <v>0</v>
      </c>
      <c r="H4" s="3"/>
      <c r="T4" s="3"/>
      <c r="AF4" s="3" t="s">
        <v>1</v>
      </c>
      <c r="AR4" s="3" t="s">
        <v>1</v>
      </c>
      <c r="BF4" s="3" t="s">
        <v>1</v>
      </c>
    </row>
    <row r="5" customFormat="false" ht="12.75" hidden="false" customHeight="false" outlineLevel="0" collapsed="false">
      <c r="AB5" s="4"/>
      <c r="AD5" s="1" t="n">
        <f aca="false">AB5+AL68</f>
        <v>0</v>
      </c>
      <c r="AF5" s="1" t="n">
        <f aca="false">AD5+AN68</f>
        <v>0</v>
      </c>
      <c r="AH5" s="1" t="n">
        <f aca="false">AF5+AP68</f>
        <v>0</v>
      </c>
      <c r="AJ5" s="1" t="n">
        <f aca="false">AH5+AR68</f>
        <v>0</v>
      </c>
      <c r="AL5" s="1" t="n">
        <f aca="false">AJ5+AT68</f>
        <v>0</v>
      </c>
      <c r="AN5" s="1" t="n">
        <f aca="false">AL5+AV68</f>
        <v>0</v>
      </c>
      <c r="AP5" s="1" t="n">
        <f aca="false">AN5+AX68</f>
        <v>0</v>
      </c>
      <c r="AR5" s="1" t="n">
        <f aca="false">AP5+AZ68</f>
        <v>0</v>
      </c>
      <c r="AT5" s="1" t="n">
        <f aca="false">AR5+BB68</f>
        <v>0</v>
      </c>
    </row>
    <row r="6" s="5" customFormat="true" ht="12.75" hidden="false" customHeight="false" outlineLevel="0" collapsed="false">
      <c r="Z6" s="6" t="s">
        <v>2</v>
      </c>
      <c r="AB6" s="6" t="s">
        <v>2</v>
      </c>
      <c r="AD6" s="5" t="s">
        <v>3</v>
      </c>
      <c r="AF6" s="5" t="s">
        <v>3</v>
      </c>
      <c r="AH6" s="5" t="s">
        <v>3</v>
      </c>
      <c r="AJ6" s="5" t="s">
        <v>3</v>
      </c>
      <c r="AL6" s="5" t="s">
        <v>3</v>
      </c>
      <c r="AN6" s="5" t="s">
        <v>3</v>
      </c>
      <c r="AP6" s="5" t="s">
        <v>3</v>
      </c>
      <c r="AR6" s="5" t="s">
        <v>3</v>
      </c>
      <c r="AT6" s="5" t="s">
        <v>3</v>
      </c>
      <c r="AV6" s="5" t="s">
        <v>3</v>
      </c>
      <c r="AX6" s="5" t="s">
        <v>3</v>
      </c>
      <c r="AZ6" s="5" t="s">
        <v>3</v>
      </c>
      <c r="BB6" s="5" t="s">
        <v>3</v>
      </c>
      <c r="BD6" s="5" t="s">
        <v>3</v>
      </c>
      <c r="BF6" s="5" t="s">
        <v>3</v>
      </c>
      <c r="BH6" s="5" t="s">
        <v>3</v>
      </c>
      <c r="BJ6" s="5" t="s">
        <v>3</v>
      </c>
      <c r="BL6" s="5" t="s">
        <v>3</v>
      </c>
      <c r="BN6" s="5" t="s">
        <v>3</v>
      </c>
      <c r="BP6" s="5" t="s">
        <v>3</v>
      </c>
      <c r="BR6" s="5" t="s">
        <v>3</v>
      </c>
    </row>
    <row r="7" s="5" customFormat="true" ht="12.75" hidden="false" customHeight="false" outlineLevel="0" collapsed="false">
      <c r="B7" s="7" t="s">
        <v>4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 t="n">
        <v>40057</v>
      </c>
      <c r="AE7" s="8"/>
      <c r="AF7" s="8" t="n">
        <f aca="false">AD7+7</f>
        <v>40064</v>
      </c>
      <c r="AG7" s="8"/>
      <c r="AH7" s="8" t="n">
        <f aca="false">AF7+7</f>
        <v>40071</v>
      </c>
      <c r="AI7" s="8"/>
      <c r="AJ7" s="8" t="n">
        <f aca="false">AH7+7</f>
        <v>40078</v>
      </c>
      <c r="AK7" s="8"/>
      <c r="AL7" s="8" t="n">
        <f aca="false">AJ7+7</f>
        <v>40085</v>
      </c>
      <c r="AM7" s="8"/>
      <c r="AN7" s="8" t="n">
        <f aca="false">AL7+7</f>
        <v>40092</v>
      </c>
      <c r="AO7" s="8"/>
      <c r="AP7" s="8" t="n">
        <f aca="false">AN7+7</f>
        <v>40099</v>
      </c>
      <c r="AQ7" s="8"/>
      <c r="AR7" s="8" t="n">
        <f aca="false">AP7+7</f>
        <v>40106</v>
      </c>
      <c r="AS7" s="8"/>
      <c r="AT7" s="8" t="n">
        <f aca="false">AR7+7</f>
        <v>40113</v>
      </c>
      <c r="AU7" s="8"/>
      <c r="AV7" s="8" t="n">
        <f aca="false">AT7+7</f>
        <v>40120</v>
      </c>
      <c r="AW7" s="8"/>
      <c r="AX7" s="8" t="n">
        <f aca="false">AV7+7</f>
        <v>40127</v>
      </c>
      <c r="AY7" s="8"/>
      <c r="AZ7" s="8" t="n">
        <f aca="false">AX7+7</f>
        <v>40134</v>
      </c>
      <c r="BA7" s="8"/>
      <c r="BB7" s="8" t="n">
        <f aca="false">AZ7+7</f>
        <v>40141</v>
      </c>
      <c r="BC7" s="8"/>
      <c r="BD7" s="8" t="n">
        <f aca="false">BB7+7</f>
        <v>40148</v>
      </c>
      <c r="BE7" s="8"/>
      <c r="BF7" s="8" t="n">
        <f aca="false">BD7+7</f>
        <v>40155</v>
      </c>
      <c r="BG7" s="9"/>
      <c r="BH7" s="8" t="n">
        <f aca="false">BF7+7</f>
        <v>40162</v>
      </c>
      <c r="BI7" s="9"/>
      <c r="BJ7" s="8" t="n">
        <f aca="false">BH7+7</f>
        <v>40169</v>
      </c>
      <c r="BL7" s="8" t="n">
        <f aca="false">BJ7+7</f>
        <v>40176</v>
      </c>
      <c r="BN7" s="8" t="n">
        <f aca="false">BL7+7</f>
        <v>40183</v>
      </c>
      <c r="BP7" s="8" t="n">
        <f aca="false">BN7+7</f>
        <v>40190</v>
      </c>
      <c r="BR7" s="8" t="n">
        <f aca="false">BP7+7</f>
        <v>40197</v>
      </c>
      <c r="BT7" s="8"/>
      <c r="BV7" s="8"/>
      <c r="BX7" s="8"/>
      <c r="BZ7" s="8"/>
      <c r="CB7" s="8"/>
      <c r="CD7" s="8"/>
      <c r="CF7" s="8"/>
      <c r="CH7" s="8"/>
      <c r="CJ7" s="8"/>
    </row>
    <row r="8" s="10" customFormat="true" ht="12.75" hidden="false" customHeight="false" outlineLevel="0" collapsed="false">
      <c r="AD8" s="10" t="s">
        <v>5</v>
      </c>
      <c r="AF8" s="10" t="s">
        <v>5</v>
      </c>
      <c r="AH8" s="10" t="s">
        <v>5</v>
      </c>
      <c r="AJ8" s="10" t="s">
        <v>5</v>
      </c>
      <c r="AL8" s="10" t="s">
        <v>5</v>
      </c>
      <c r="AN8" s="10" t="s">
        <v>5</v>
      </c>
      <c r="AP8" s="10" t="s">
        <v>5</v>
      </c>
      <c r="AR8" s="10" t="s">
        <v>5</v>
      </c>
      <c r="AT8" s="10" t="s">
        <v>5</v>
      </c>
      <c r="AV8" s="10" t="s">
        <v>5</v>
      </c>
      <c r="AX8" s="10" t="s">
        <v>5</v>
      </c>
      <c r="AZ8" s="10" t="s">
        <v>5</v>
      </c>
      <c r="BB8" s="10" t="s">
        <v>5</v>
      </c>
      <c r="BD8" s="10" t="s">
        <v>5</v>
      </c>
      <c r="BF8" s="10" t="s">
        <v>5</v>
      </c>
      <c r="BH8" s="10" t="s">
        <v>5</v>
      </c>
      <c r="BJ8" s="10" t="s">
        <v>5</v>
      </c>
      <c r="BL8" s="10" t="s">
        <v>5</v>
      </c>
      <c r="BN8" s="10" t="s">
        <v>5</v>
      </c>
      <c r="BP8" s="10" t="s">
        <v>5</v>
      </c>
      <c r="BR8" s="10" t="s">
        <v>5</v>
      </c>
    </row>
    <row r="9" s="10" customFormat="true" ht="12.75" hidden="false" customHeight="false" outlineLevel="0" collapsed="false">
      <c r="AD9" s="10" t="n">
        <v>1</v>
      </c>
      <c r="AF9" s="10" t="n">
        <f aca="false">AD9+1</f>
        <v>2</v>
      </c>
      <c r="AH9" s="10" t="n">
        <f aca="false">AF9+1</f>
        <v>3</v>
      </c>
      <c r="AJ9" s="10" t="n">
        <f aca="false">AH9+1</f>
        <v>4</v>
      </c>
      <c r="AL9" s="10" t="n">
        <f aca="false">AJ9+1</f>
        <v>5</v>
      </c>
      <c r="AN9" s="10" t="n">
        <f aca="false">AL9+1</f>
        <v>6</v>
      </c>
      <c r="AP9" s="10" t="n">
        <f aca="false">AN9+1</f>
        <v>7</v>
      </c>
      <c r="AR9" s="10" t="n">
        <f aca="false">AP9+1</f>
        <v>8</v>
      </c>
      <c r="AT9" s="10" t="n">
        <f aca="false">AR9+1</f>
        <v>9</v>
      </c>
      <c r="AV9" s="10" t="n">
        <f aca="false">AT9+1</f>
        <v>10</v>
      </c>
      <c r="AX9" s="10" t="n">
        <f aca="false">AV9+1</f>
        <v>11</v>
      </c>
      <c r="AZ9" s="10" t="n">
        <f aca="false">AX9+1</f>
        <v>12</v>
      </c>
      <c r="BB9" s="10" t="n">
        <f aca="false">AZ9+1</f>
        <v>13</v>
      </c>
      <c r="BD9" s="10" t="n">
        <f aca="false">BB9+1</f>
        <v>14</v>
      </c>
      <c r="BF9" s="10" t="n">
        <f aca="false">BD9+1</f>
        <v>15</v>
      </c>
      <c r="BH9" s="10" t="n">
        <f aca="false">BF9+1</f>
        <v>16</v>
      </c>
      <c r="BJ9" s="10" t="n">
        <f aca="false">BH9+1</f>
        <v>17</v>
      </c>
      <c r="BL9" s="10" t="n">
        <f aca="false">BJ9+1</f>
        <v>18</v>
      </c>
      <c r="BN9" s="10" t="n">
        <f aca="false">BL9+1</f>
        <v>19</v>
      </c>
      <c r="BP9" s="10" t="n">
        <f aca="false">BN9+1</f>
        <v>20</v>
      </c>
      <c r="BR9" s="10" t="n">
        <f aca="false">BP9+1</f>
        <v>21</v>
      </c>
    </row>
    <row r="10" customFormat="false" ht="14.25" hidden="false" customHeight="false" outlineLevel="0" collapsed="false">
      <c r="J10" s="11"/>
      <c r="N10" s="11"/>
      <c r="AB10" s="12"/>
      <c r="AD10" s="1" t="s">
        <v>6</v>
      </c>
      <c r="AF10" s="13" t="s">
        <v>7</v>
      </c>
      <c r="AR10" s="12" t="s">
        <v>8</v>
      </c>
      <c r="AT10" s="1" t="s">
        <v>9</v>
      </c>
      <c r="AV10" s="1" t="s">
        <v>10</v>
      </c>
      <c r="AX10" s="12" t="s">
        <v>11</v>
      </c>
      <c r="AZ10" s="1" t="s">
        <v>12</v>
      </c>
      <c r="BB10" s="1" t="s">
        <v>13</v>
      </c>
      <c r="BD10" s="12" t="s">
        <v>14</v>
      </c>
      <c r="BL10" s="12" t="s">
        <v>15</v>
      </c>
    </row>
    <row r="11" customFormat="false" ht="15" hidden="false" customHeight="false" outlineLevel="0" collapsed="false">
      <c r="N11" s="12"/>
      <c r="P11" s="12"/>
      <c r="R11" s="12"/>
      <c r="Z11" s="12" t="s">
        <v>16</v>
      </c>
      <c r="AB11" s="1" t="s">
        <v>17</v>
      </c>
      <c r="AD11" s="14" t="s">
        <v>18</v>
      </c>
      <c r="AF11" s="12" t="s">
        <v>19</v>
      </c>
      <c r="AH11" s="12" t="s">
        <v>19</v>
      </c>
      <c r="AL11" s="11" t="s">
        <v>20</v>
      </c>
      <c r="AN11" s="12" t="s">
        <v>21</v>
      </c>
      <c r="AP11" s="1" t="s">
        <v>22</v>
      </c>
      <c r="AR11" s="1" t="s">
        <v>23</v>
      </c>
      <c r="AT11" s="1" t="s">
        <v>24</v>
      </c>
      <c r="AV11" s="1" t="s">
        <v>25</v>
      </c>
      <c r="AX11" s="1" t="s">
        <v>26</v>
      </c>
      <c r="AZ11" s="12" t="s">
        <v>27</v>
      </c>
      <c r="BB11" s="1" t="s">
        <v>28</v>
      </c>
      <c r="BD11" s="1" t="s">
        <v>29</v>
      </c>
      <c r="BF11" s="12" t="s">
        <v>30</v>
      </c>
      <c r="BH11" s="12" t="s">
        <v>31</v>
      </c>
      <c r="BJ11" s="1" t="s">
        <v>32</v>
      </c>
      <c r="BL11" s="12" t="s">
        <v>33</v>
      </c>
      <c r="BN11" s="12" t="s">
        <v>34</v>
      </c>
      <c r="BP11" s="12" t="s">
        <v>35</v>
      </c>
      <c r="BR11" s="1" t="s">
        <v>36</v>
      </c>
    </row>
    <row r="12" customFormat="false" ht="14.25" hidden="false" customHeight="false" outlineLevel="0" collapsed="false">
      <c r="Z12" s="13"/>
      <c r="AB12" s="1" t="s">
        <v>37</v>
      </c>
      <c r="AD12" s="1" t="s">
        <v>38</v>
      </c>
      <c r="AF12" s="13" t="s">
        <v>39</v>
      </c>
      <c r="AH12" s="12" t="s">
        <v>40</v>
      </c>
      <c r="AL12" s="12" t="s">
        <v>41</v>
      </c>
      <c r="AP12" s="12" t="s">
        <v>42</v>
      </c>
      <c r="AR12" s="1" t="s">
        <v>43</v>
      </c>
      <c r="AT12" s="1" t="s">
        <v>44</v>
      </c>
      <c r="AV12" s="1" t="s">
        <v>45</v>
      </c>
      <c r="AX12" s="1" t="s">
        <v>46</v>
      </c>
      <c r="AZ12" s="12" t="s">
        <v>47</v>
      </c>
      <c r="BB12" s="1" t="s">
        <v>48</v>
      </c>
      <c r="BD12" s="12" t="s">
        <v>49</v>
      </c>
      <c r="BH12" s="1" t="s">
        <v>50</v>
      </c>
      <c r="BJ12" s="1" t="s">
        <v>51</v>
      </c>
      <c r="BL12" s="12" t="s">
        <v>52</v>
      </c>
      <c r="BN12" s="1" t="s">
        <v>53</v>
      </c>
      <c r="BP12" s="1" t="s">
        <v>54</v>
      </c>
    </row>
    <row r="13" customFormat="false" ht="15" hidden="false" customHeight="false" outlineLevel="0" collapsed="false">
      <c r="V13" s="12"/>
      <c r="Z13" s="15" t="s">
        <v>55</v>
      </c>
      <c r="AB13" s="15" t="s">
        <v>56</v>
      </c>
      <c r="AD13" s="14" t="s">
        <v>57</v>
      </c>
      <c r="AF13" s="12" t="s">
        <v>58</v>
      </c>
      <c r="AH13" s="1" t="s">
        <v>59</v>
      </c>
      <c r="AJ13" s="1" t="s">
        <v>60</v>
      </c>
      <c r="AL13" s="1" t="s">
        <v>61</v>
      </c>
      <c r="AN13" s="1" t="s">
        <v>62</v>
      </c>
      <c r="AP13" s="1" t="s">
        <v>63</v>
      </c>
      <c r="AR13" s="1" t="s">
        <v>64</v>
      </c>
      <c r="AT13" s="12" t="s">
        <v>65</v>
      </c>
      <c r="AV13" s="1" t="s">
        <v>66</v>
      </c>
      <c r="AX13" s="12" t="s">
        <v>67</v>
      </c>
      <c r="BB13" s="12" t="s">
        <v>68</v>
      </c>
      <c r="BD13" s="1" t="s">
        <v>69</v>
      </c>
      <c r="BF13" s="1" t="s">
        <v>70</v>
      </c>
      <c r="BH13" s="1" t="s">
        <v>71</v>
      </c>
      <c r="BJ13" s="12" t="s">
        <v>72</v>
      </c>
      <c r="BL13" s="12" t="s">
        <v>73</v>
      </c>
      <c r="BN13" s="12" t="s">
        <v>74</v>
      </c>
      <c r="BP13" s="1" t="s">
        <v>75</v>
      </c>
    </row>
    <row r="14" customFormat="false" ht="15" hidden="false" customHeight="false" outlineLevel="0" collapsed="false">
      <c r="D14" s="12"/>
      <c r="Z14" s="1" t="s">
        <v>76</v>
      </c>
      <c r="AB14" s="1" t="s">
        <v>77</v>
      </c>
      <c r="AD14" s="14" t="s">
        <v>78</v>
      </c>
      <c r="AF14" s="1" t="s">
        <v>79</v>
      </c>
      <c r="AH14" s="1" t="s">
        <v>80</v>
      </c>
      <c r="AJ14" s="1" t="s">
        <v>81</v>
      </c>
      <c r="AL14" s="1" t="s">
        <v>82</v>
      </c>
      <c r="AN14" s="1" t="s">
        <v>83</v>
      </c>
      <c r="AR14" s="1" t="s">
        <v>84</v>
      </c>
      <c r="AT14" s="1" t="s">
        <v>85</v>
      </c>
      <c r="AV14" s="1" t="s">
        <v>86</v>
      </c>
      <c r="AX14" s="1" t="s">
        <v>87</v>
      </c>
      <c r="AZ14" s="12" t="s">
        <v>88</v>
      </c>
      <c r="BB14" s="1" t="s">
        <v>89</v>
      </c>
      <c r="BD14" s="1" t="s">
        <v>90</v>
      </c>
      <c r="BF14" s="1" t="s">
        <v>91</v>
      </c>
      <c r="BH14" s="1" t="s">
        <v>92</v>
      </c>
      <c r="BJ14" s="12" t="s">
        <v>93</v>
      </c>
      <c r="BL14" s="12" t="s">
        <v>94</v>
      </c>
      <c r="BN14" s="1" t="s">
        <v>95</v>
      </c>
      <c r="BP14" s="1" t="s">
        <v>96</v>
      </c>
    </row>
    <row r="15" customFormat="false" ht="18" hidden="false" customHeight="false" outlineLevel="0" collapsed="false">
      <c r="B15" s="16" t="s">
        <v>97</v>
      </c>
      <c r="Z15" s="13" t="s">
        <v>98</v>
      </c>
      <c r="AB15" s="12" t="s">
        <v>99</v>
      </c>
      <c r="AD15" s="14" t="s">
        <v>100</v>
      </c>
      <c r="AF15" s="1" t="s">
        <v>101</v>
      </c>
      <c r="AJ15" s="1" t="s">
        <v>102</v>
      </c>
      <c r="AL15" s="1" t="s">
        <v>103</v>
      </c>
      <c r="AN15" s="1" t="s">
        <v>104</v>
      </c>
      <c r="AP15" s="1" t="s">
        <v>105</v>
      </c>
      <c r="AR15" s="1" t="s">
        <v>106</v>
      </c>
      <c r="AT15" s="1" t="s">
        <v>107</v>
      </c>
      <c r="AV15" s="1" t="s">
        <v>108</v>
      </c>
      <c r="AX15" s="12" t="s">
        <v>109</v>
      </c>
      <c r="AZ15" s="1" t="s">
        <v>110</v>
      </c>
      <c r="BB15" s="1" t="s">
        <v>111</v>
      </c>
      <c r="BF15" s="17" t="s">
        <v>112</v>
      </c>
      <c r="BH15" s="1" t="s">
        <v>113</v>
      </c>
      <c r="BJ15" s="1" t="s">
        <v>114</v>
      </c>
      <c r="BL15" s="12" t="s">
        <v>115</v>
      </c>
      <c r="BN15" s="1" t="s">
        <v>116</v>
      </c>
      <c r="BP15" s="1" t="s">
        <v>117</v>
      </c>
    </row>
    <row r="16" customFormat="false" ht="15.75" hidden="false" customHeight="false" outlineLevel="0" collapsed="false">
      <c r="B16" s="17" t="s">
        <v>118</v>
      </c>
      <c r="D16" s="12"/>
      <c r="F16" s="12"/>
      <c r="Z16" s="13" t="s">
        <v>119</v>
      </c>
      <c r="AB16" s="1" t="s">
        <v>120</v>
      </c>
      <c r="AD16" s="17" t="s">
        <v>121</v>
      </c>
      <c r="AF16" s="1" t="s">
        <v>122</v>
      </c>
      <c r="AH16" s="1" t="s">
        <v>123</v>
      </c>
      <c r="AJ16" s="1" t="s">
        <v>124</v>
      </c>
      <c r="AL16" s="1" t="s">
        <v>125</v>
      </c>
      <c r="AN16" s="1" t="s">
        <v>126</v>
      </c>
      <c r="AP16" s="1" t="s">
        <v>81</v>
      </c>
      <c r="AR16" s="1" t="s">
        <v>127</v>
      </c>
      <c r="AT16" s="12" t="s">
        <v>128</v>
      </c>
      <c r="AV16" s="1" t="s">
        <v>129</v>
      </c>
      <c r="AX16" s="12" t="s">
        <v>130</v>
      </c>
      <c r="AZ16" s="1" t="s">
        <v>131</v>
      </c>
      <c r="BB16" s="1" t="s">
        <v>132</v>
      </c>
      <c r="BD16" s="12" t="s">
        <v>133</v>
      </c>
      <c r="BF16" s="1" t="s">
        <v>134</v>
      </c>
      <c r="BH16" s="12" t="s">
        <v>135</v>
      </c>
      <c r="BJ16" s="1" t="s">
        <v>136</v>
      </c>
      <c r="BL16" s="12" t="s">
        <v>137</v>
      </c>
      <c r="BN16" s="1" t="s">
        <v>138</v>
      </c>
      <c r="BP16" s="1" t="s">
        <v>139</v>
      </c>
    </row>
    <row r="17" customFormat="false" ht="15" hidden="false" customHeight="false" outlineLevel="0" collapsed="false">
      <c r="P17" s="12"/>
      <c r="V17" s="12"/>
      <c r="Z17" s="13" t="s">
        <v>140</v>
      </c>
      <c r="AB17" s="14" t="s">
        <v>38</v>
      </c>
      <c r="AD17" s="1" t="s">
        <v>141</v>
      </c>
      <c r="AF17" s="12" t="s">
        <v>142</v>
      </c>
      <c r="AH17" s="12" t="s">
        <v>143</v>
      </c>
      <c r="AJ17" s="1" t="s">
        <v>144</v>
      </c>
      <c r="AL17" s="1" t="s">
        <v>145</v>
      </c>
      <c r="AN17" s="12" t="s">
        <v>128</v>
      </c>
      <c r="AP17" s="1" t="s">
        <v>146</v>
      </c>
      <c r="AR17" s="12" t="s">
        <v>147</v>
      </c>
      <c r="AV17" s="1" t="s">
        <v>148</v>
      </c>
      <c r="AZ17" s="1" t="s">
        <v>149</v>
      </c>
      <c r="BB17" s="1" t="s">
        <v>150</v>
      </c>
      <c r="BD17" s="1" t="s">
        <v>91</v>
      </c>
      <c r="BF17" s="1" t="s">
        <v>151</v>
      </c>
      <c r="BH17" s="12" t="s">
        <v>152</v>
      </c>
      <c r="BJ17" s="12" t="s">
        <v>153</v>
      </c>
      <c r="BL17" s="12" t="s">
        <v>154</v>
      </c>
      <c r="BN17" s="1" t="s">
        <v>155</v>
      </c>
      <c r="BP17" s="1" t="s">
        <v>156</v>
      </c>
    </row>
    <row r="18" customFormat="false" ht="14.25" hidden="false" customHeight="false" outlineLevel="0" collapsed="false">
      <c r="D18" s="12"/>
      <c r="H18" s="12"/>
      <c r="L18" s="12"/>
      <c r="Z18" s="1" t="s">
        <v>157</v>
      </c>
      <c r="AB18" s="1" t="s">
        <v>158</v>
      </c>
      <c r="AD18" s="1" t="s">
        <v>159</v>
      </c>
      <c r="AF18" s="13" t="s">
        <v>160</v>
      </c>
      <c r="AH18" s="12" t="s">
        <v>161</v>
      </c>
      <c r="AJ18" s="1" t="s">
        <v>48</v>
      </c>
      <c r="AL18" s="1" t="s">
        <v>162</v>
      </c>
      <c r="AP18" s="1" t="s">
        <v>163</v>
      </c>
      <c r="AR18" s="1" t="s">
        <v>164</v>
      </c>
      <c r="AV18" s="1" t="s">
        <v>165</v>
      </c>
      <c r="AX18" s="1" t="s">
        <v>166</v>
      </c>
      <c r="AZ18" s="1" t="s">
        <v>167</v>
      </c>
      <c r="BB18" s="1" t="s">
        <v>168</v>
      </c>
      <c r="BF18" s="1" t="s">
        <v>169</v>
      </c>
      <c r="BH18" s="12" t="s">
        <v>128</v>
      </c>
      <c r="BJ18" s="1" t="s">
        <v>170</v>
      </c>
      <c r="BL18" s="1" t="s">
        <v>171</v>
      </c>
      <c r="BN18" s="1" t="s">
        <v>172</v>
      </c>
      <c r="BP18" s="1" t="s">
        <v>173</v>
      </c>
    </row>
    <row r="19" customFormat="false" ht="14.25" hidden="false" customHeight="false" outlineLevel="0" collapsed="false">
      <c r="D19" s="12"/>
      <c r="Z19" s="13" t="s">
        <v>174</v>
      </c>
      <c r="AB19" s="12" t="s">
        <v>128</v>
      </c>
      <c r="AD19" s="1" t="s">
        <v>175</v>
      </c>
      <c r="AF19" s="1" t="s">
        <v>176</v>
      </c>
      <c r="AH19" s="1" t="s">
        <v>177</v>
      </c>
      <c r="AJ19" s="12" t="s">
        <v>178</v>
      </c>
      <c r="AN19" s="12" t="s">
        <v>179</v>
      </c>
      <c r="AP19" s="1" t="s">
        <v>180</v>
      </c>
      <c r="AR19" s="1" t="s">
        <v>181</v>
      </c>
      <c r="AV19" s="12" t="s">
        <v>182</v>
      </c>
      <c r="AX19" s="1" t="s">
        <v>183</v>
      </c>
      <c r="AZ19" s="1" t="s">
        <v>184</v>
      </c>
      <c r="BB19" s="1" t="s">
        <v>185</v>
      </c>
      <c r="BD19" s="1" t="s">
        <v>186</v>
      </c>
      <c r="BF19" s="1" t="s">
        <v>187</v>
      </c>
      <c r="BH19" s="1" t="s">
        <v>188</v>
      </c>
      <c r="BL19" s="12" t="s">
        <v>128</v>
      </c>
      <c r="BN19" s="1" t="s">
        <v>189</v>
      </c>
      <c r="BP19" s="1" t="s">
        <v>190</v>
      </c>
    </row>
    <row r="20" customFormat="false" ht="14.25" hidden="false" customHeight="false" outlineLevel="0" collapsed="false">
      <c r="AB20" s="1" t="s">
        <v>191</v>
      </c>
      <c r="AD20" s="1" t="s">
        <v>192</v>
      </c>
      <c r="AF20" s="13" t="s">
        <v>193</v>
      </c>
      <c r="AH20" s="1" t="s">
        <v>194</v>
      </c>
      <c r="AL20" s="1" t="s">
        <v>195</v>
      </c>
      <c r="AN20" s="1" t="s">
        <v>196</v>
      </c>
      <c r="AP20" s="1" t="s">
        <v>197</v>
      </c>
      <c r="AR20" s="1" t="s">
        <v>198</v>
      </c>
      <c r="AT20" s="1" t="s">
        <v>199</v>
      </c>
      <c r="AZ20" s="1" t="s">
        <v>200</v>
      </c>
      <c r="BB20" s="1" t="s">
        <v>201</v>
      </c>
      <c r="BD20" s="1" t="s">
        <v>202</v>
      </c>
      <c r="BF20" s="1" t="s">
        <v>203</v>
      </c>
      <c r="BH20" s="1" t="s">
        <v>204</v>
      </c>
      <c r="BJ20" s="1" t="s">
        <v>205</v>
      </c>
      <c r="BL20" s="1" t="s">
        <v>206</v>
      </c>
    </row>
    <row r="21" customFormat="false" ht="14.25" hidden="false" customHeight="false" outlineLevel="0" collapsed="false">
      <c r="Z21" s="13" t="s">
        <v>207</v>
      </c>
      <c r="AB21" s="1" t="s">
        <v>208</v>
      </c>
      <c r="AD21" s="1" t="s">
        <v>209</v>
      </c>
      <c r="AF21" s="1" t="s">
        <v>210</v>
      </c>
      <c r="AH21" s="1" t="s">
        <v>211</v>
      </c>
      <c r="AJ21" s="1" t="s">
        <v>212</v>
      </c>
      <c r="AL21" s="1" t="s">
        <v>213</v>
      </c>
      <c r="AN21" s="1" t="s">
        <v>214</v>
      </c>
      <c r="AP21" s="12" t="s">
        <v>215</v>
      </c>
      <c r="AR21" s="12" t="s">
        <v>216</v>
      </c>
      <c r="AV21" s="1" t="s">
        <v>217</v>
      </c>
      <c r="AX21" s="1" t="s">
        <v>218</v>
      </c>
      <c r="AZ21" s="1" t="s">
        <v>219</v>
      </c>
      <c r="BB21" s="1" t="s">
        <v>220</v>
      </c>
      <c r="BD21" s="1" t="s">
        <v>221</v>
      </c>
      <c r="BF21" s="1" t="s">
        <v>222</v>
      </c>
      <c r="BH21" s="1" t="s">
        <v>223</v>
      </c>
      <c r="BJ21" s="1" t="s">
        <v>224</v>
      </c>
      <c r="BL21" s="1" t="s">
        <v>225</v>
      </c>
      <c r="BP21" s="12" t="s">
        <v>128</v>
      </c>
    </row>
    <row r="22" customFormat="false" ht="15.75" hidden="false" customHeight="false" outlineLevel="0" collapsed="false">
      <c r="Z22" s="18" t="s">
        <v>226</v>
      </c>
      <c r="AB22" s="1" t="s">
        <v>227</v>
      </c>
      <c r="AD22" s="1" t="s">
        <v>228</v>
      </c>
      <c r="AF22" s="14" t="s">
        <v>229</v>
      </c>
      <c r="AH22" s="1" t="s">
        <v>230</v>
      </c>
      <c r="AJ22" s="1" t="s">
        <v>231</v>
      </c>
      <c r="AL22" s="1" t="s">
        <v>232</v>
      </c>
      <c r="AP22" s="1" t="s">
        <v>233</v>
      </c>
      <c r="AR22" s="1" t="s">
        <v>234</v>
      </c>
      <c r="AV22" s="1" t="s">
        <v>218</v>
      </c>
      <c r="AX22" s="1" t="s">
        <v>235</v>
      </c>
      <c r="AZ22" s="1" t="s">
        <v>236</v>
      </c>
      <c r="BD22" s="1" t="s">
        <v>237</v>
      </c>
      <c r="BF22" s="12" t="s">
        <v>238</v>
      </c>
      <c r="BH22" s="12" t="s">
        <v>239</v>
      </c>
      <c r="BJ22" s="1" t="s">
        <v>240</v>
      </c>
      <c r="BL22" s="1" t="s">
        <v>241</v>
      </c>
      <c r="BP22" s="12" t="s">
        <v>242</v>
      </c>
    </row>
    <row r="23" customFormat="false" ht="14.25" hidden="false" customHeight="false" outlineLevel="0" collapsed="false">
      <c r="Z23" s="19" t="s">
        <v>243</v>
      </c>
      <c r="AB23" s="20" t="s">
        <v>244</v>
      </c>
      <c r="AD23" s="13" t="s">
        <v>245</v>
      </c>
      <c r="AF23" s="12" t="s">
        <v>246</v>
      </c>
      <c r="AJ23" s="1" t="s">
        <v>247</v>
      </c>
      <c r="AP23" s="1" t="s">
        <v>248</v>
      </c>
      <c r="AR23" s="1" t="s">
        <v>249</v>
      </c>
      <c r="AX23" s="1" t="s">
        <v>250</v>
      </c>
      <c r="AZ23" s="1" t="s">
        <v>251</v>
      </c>
      <c r="BB23" s="1" t="s">
        <v>252</v>
      </c>
      <c r="BD23" s="11" t="s">
        <v>253</v>
      </c>
      <c r="BF23" s="1" t="s">
        <v>254</v>
      </c>
      <c r="BH23" s="1" t="s">
        <v>255</v>
      </c>
      <c r="BJ23" s="1" t="s">
        <v>256</v>
      </c>
      <c r="BL23" s="1" t="s">
        <v>257</v>
      </c>
    </row>
    <row r="24" customFormat="false" ht="15.75" hidden="false" customHeight="false" outlineLevel="0" collapsed="false">
      <c r="AB24" s="17" t="s">
        <v>258</v>
      </c>
      <c r="AD24" s="12" t="s">
        <v>128</v>
      </c>
      <c r="AP24" s="1" t="s">
        <v>259</v>
      </c>
      <c r="AR24" s="12" t="s">
        <v>260</v>
      </c>
      <c r="BB24" s="1" t="s">
        <v>261</v>
      </c>
      <c r="BD24" s="12" t="s">
        <v>262</v>
      </c>
      <c r="BF24" s="1" t="s">
        <v>263</v>
      </c>
      <c r="BH24" s="1" t="s">
        <v>264</v>
      </c>
    </row>
    <row r="26" customFormat="false" ht="12.75" hidden="false" customHeight="false" outlineLevel="0" collapsed="false">
      <c r="BB26" s="1" t="s">
        <v>265</v>
      </c>
      <c r="BD26" s="1" t="s">
        <v>266</v>
      </c>
      <c r="BF26" s="1" t="s">
        <v>267</v>
      </c>
    </row>
    <row r="27" customFormat="false" ht="12.75" hidden="false" customHeight="false" outlineLevel="0" collapsed="false">
      <c r="BB27" s="1" t="s">
        <v>268</v>
      </c>
      <c r="BD27" s="1" t="s">
        <v>269</v>
      </c>
      <c r="BF27" s="1" t="s">
        <v>270</v>
      </c>
      <c r="BH27" s="1" t="s">
        <v>271</v>
      </c>
      <c r="BJ27" s="12"/>
      <c r="BL27" s="1" t="s">
        <v>272</v>
      </c>
    </row>
    <row r="28" customFormat="false" ht="18" hidden="false" customHeight="false" outlineLevel="0" collapsed="false">
      <c r="B28" s="16" t="s">
        <v>273</v>
      </c>
      <c r="AZ28" s="17" t="s">
        <v>274</v>
      </c>
      <c r="BB28" s="1" t="s">
        <v>275</v>
      </c>
      <c r="BF28" s="1" t="s">
        <v>276</v>
      </c>
      <c r="BH28" s="1" t="s">
        <v>277</v>
      </c>
      <c r="BL28" s="1" t="s">
        <v>278</v>
      </c>
    </row>
    <row r="29" customFormat="false" ht="18" hidden="false" customHeight="false" outlineLevel="0" collapsed="false">
      <c r="B29" s="16" t="s">
        <v>279</v>
      </c>
      <c r="BD29" s="1" t="s">
        <v>280</v>
      </c>
      <c r="BF29" s="1" t="s">
        <v>281</v>
      </c>
      <c r="BH29" s="1" t="s">
        <v>282</v>
      </c>
      <c r="BJ29" s="1" t="s">
        <v>283</v>
      </c>
      <c r="BL29" s="1" t="s">
        <v>284</v>
      </c>
    </row>
    <row r="30" customFormat="false" ht="15.75" hidden="false" customHeight="false" outlineLevel="0" collapsed="false">
      <c r="B30" s="17" t="s">
        <v>118</v>
      </c>
      <c r="BB30" s="1" t="s">
        <v>285</v>
      </c>
      <c r="BD30" s="1" t="s">
        <v>286</v>
      </c>
      <c r="BF30" s="1" t="s">
        <v>287</v>
      </c>
      <c r="BH30" s="1" t="s">
        <v>288</v>
      </c>
      <c r="BJ30" s="1" t="s">
        <v>289</v>
      </c>
      <c r="BL30" s="1" t="s">
        <v>283</v>
      </c>
    </row>
    <row r="31" customFormat="false" ht="12.75" hidden="false" customHeight="false" outlineLevel="0" collapsed="false">
      <c r="BB31" s="1" t="s">
        <v>128</v>
      </c>
      <c r="BD31" s="12" t="s">
        <v>290</v>
      </c>
      <c r="BF31" s="1" t="s">
        <v>128</v>
      </c>
      <c r="BH31" s="1" t="s">
        <v>291</v>
      </c>
      <c r="BJ31" s="1" t="s">
        <v>292</v>
      </c>
      <c r="BL31" s="1" t="s">
        <v>293</v>
      </c>
    </row>
    <row r="32" customFormat="false" ht="12.75" hidden="false" customHeight="false" outlineLevel="0" collapsed="false">
      <c r="BB32" s="1" t="s">
        <v>294</v>
      </c>
      <c r="BD32" s="1" t="s">
        <v>295</v>
      </c>
      <c r="BF32" s="1" t="s">
        <v>296</v>
      </c>
      <c r="BH32" s="1" t="s">
        <v>297</v>
      </c>
      <c r="BJ32" s="1" t="s">
        <v>298</v>
      </c>
      <c r="BL32" s="12" t="s">
        <v>299</v>
      </c>
    </row>
    <row r="33" customFormat="false" ht="12.75" hidden="false" customHeight="false" outlineLevel="0" collapsed="false">
      <c r="A33" s="1" t="s">
        <v>0</v>
      </c>
      <c r="H33" s="12"/>
      <c r="Z33" s="1" t="s">
        <v>0</v>
      </c>
      <c r="BD33" s="1" t="s">
        <v>300</v>
      </c>
      <c r="BF33" s="1" t="s">
        <v>301</v>
      </c>
      <c r="BH33" s="1" t="s">
        <v>302</v>
      </c>
      <c r="BJ33" s="1" t="s">
        <v>303</v>
      </c>
    </row>
    <row r="34" customFormat="false" ht="12.75" hidden="false" customHeight="false" outlineLevel="0" collapsed="false">
      <c r="BD34" s="1" t="s">
        <v>128</v>
      </c>
      <c r="BF34" s="1" t="s">
        <v>304</v>
      </c>
      <c r="BH34" s="1" t="s">
        <v>305</v>
      </c>
      <c r="BJ34" s="1" t="s">
        <v>306</v>
      </c>
    </row>
    <row r="35" customFormat="false" ht="12.75" hidden="false" customHeight="false" outlineLevel="0" collapsed="false">
      <c r="A35" s="1" t="s">
        <v>307</v>
      </c>
      <c r="BF35" s="1" t="s">
        <v>308</v>
      </c>
      <c r="BJ35" s="1" t="s">
        <v>184</v>
      </c>
    </row>
    <row r="37" customFormat="false" ht="15" hidden="false" customHeight="false" outlineLevel="0" collapsed="false">
      <c r="J37" s="21"/>
      <c r="N37" s="14"/>
    </row>
    <row r="38" customFormat="false" ht="15" hidden="false" customHeight="false" outlineLevel="0" collapsed="false">
      <c r="J38" s="21"/>
      <c r="P38" s="14"/>
      <c r="R38" s="14"/>
    </row>
    <row r="39" customFormat="false" ht="15" hidden="false" customHeight="false" outlineLevel="0" collapsed="false">
      <c r="J39" s="21"/>
      <c r="L39" s="12"/>
      <c r="R39" s="14"/>
    </row>
    <row r="40" customFormat="false" ht="12.75" hidden="false" customHeight="false" outlineLevel="0" collapsed="false">
      <c r="J40" s="21"/>
    </row>
    <row r="41" customFormat="false" ht="14.25" hidden="false" customHeight="false" outlineLevel="0" collapsed="false">
      <c r="J41" s="21"/>
      <c r="R41" s="13"/>
    </row>
    <row r="42" customFormat="false" ht="12.75" hidden="false" customHeight="false" outlineLevel="0" collapsed="false">
      <c r="J42" s="21"/>
    </row>
    <row r="43" customFormat="false" ht="12.75" hidden="false" customHeight="false" outlineLevel="0" collapsed="false">
      <c r="J43" s="21"/>
    </row>
    <row r="44" customFormat="false" ht="12.75" hidden="false" customHeight="false" outlineLevel="0" collapsed="false">
      <c r="J44" s="21" t="s">
        <v>309</v>
      </c>
    </row>
    <row r="45" customFormat="false" ht="14.25" hidden="false" customHeight="false" outlineLevel="0" collapsed="false">
      <c r="J45" s="21" t="s">
        <v>310</v>
      </c>
      <c r="L45" s="13"/>
    </row>
    <row r="46" customFormat="false" ht="12.75" hidden="false" customHeight="false" outlineLevel="0" collapsed="false">
      <c r="J46" s="21" t="s">
        <v>311</v>
      </c>
    </row>
    <row r="47" customFormat="false" ht="12.75" hidden="false" customHeight="false" outlineLevel="0" collapsed="false">
      <c r="J47" s="21" t="s">
        <v>312</v>
      </c>
    </row>
    <row r="48" customFormat="false" ht="12.75" hidden="false" customHeight="false" outlineLevel="0" collapsed="false">
      <c r="J48" s="21" t="s">
        <v>313</v>
      </c>
    </row>
    <row r="49" customFormat="false" ht="12.75" hidden="false" customHeight="false" outlineLevel="0" collapsed="false">
      <c r="J49" s="21"/>
    </row>
    <row r="52" customFormat="false" ht="12.75" hidden="false" customHeight="false" outlineLevel="0" collapsed="false">
      <c r="C52" s="22"/>
      <c r="J52" s="22"/>
      <c r="K52" s="22"/>
      <c r="L52" s="22"/>
      <c r="M52" s="22"/>
      <c r="P52" s="22"/>
      <c r="Q52" s="22"/>
    </row>
    <row r="53" customFormat="false" ht="12.75" hidden="false" customHeight="false" outlineLevel="0" collapsed="false">
      <c r="C53" s="22"/>
      <c r="J53" s="22"/>
      <c r="K53" s="22"/>
      <c r="L53" s="22"/>
      <c r="M53" s="22"/>
      <c r="P53" s="22"/>
      <c r="Q53" s="22"/>
      <c r="AF53" s="22"/>
      <c r="AG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</row>
    <row r="54" customFormat="false" ht="12.75" hidden="false" customHeight="false" outlineLevel="0" collapsed="false">
      <c r="C54" s="22"/>
      <c r="J54" s="22"/>
      <c r="K54" s="22"/>
      <c r="L54" s="22"/>
      <c r="M54" s="22"/>
      <c r="AF54" s="22"/>
      <c r="AG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</row>
    <row r="55" customFormat="false" ht="12.75" hidden="false" customHeight="false" outlineLevel="0" collapsed="false">
      <c r="C55" s="22"/>
      <c r="J55" s="22"/>
      <c r="K55" s="22"/>
      <c r="L55" s="22"/>
      <c r="M55" s="22"/>
      <c r="R55" s="22"/>
      <c r="S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</row>
    <row r="56" customFormat="false" ht="12.75" hidden="false" customHeight="false" outlineLevel="0" collapsed="false">
      <c r="C56" s="22"/>
      <c r="J56" s="22"/>
      <c r="K56" s="22"/>
      <c r="L56" s="22"/>
      <c r="M56" s="22"/>
      <c r="O56" s="22"/>
      <c r="P56" s="22"/>
      <c r="Q56" s="22"/>
      <c r="R56" s="22"/>
      <c r="S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</row>
    <row r="57" customFormat="false" ht="12.75" hidden="false" customHeight="false" outlineLevel="0" collapsed="false">
      <c r="C57" s="22"/>
      <c r="K57" s="22"/>
      <c r="L57" s="22"/>
      <c r="M57" s="22"/>
      <c r="N57" s="22"/>
      <c r="O57" s="22"/>
      <c r="P57" s="22"/>
      <c r="Q57" s="22"/>
      <c r="R57" s="22"/>
      <c r="S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</row>
    <row r="58" customFormat="false" ht="12.75" hidden="false" customHeight="false" outlineLevel="0" collapsed="false">
      <c r="C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</row>
    <row r="59" customFormat="false" ht="12.75" hidden="false" customHeight="false" outlineLevel="0" collapsed="false">
      <c r="C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</row>
    <row r="60" customFormat="false" ht="12.75" hidden="false" customHeight="false" outlineLevel="0" collapsed="false">
      <c r="C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</row>
    <row r="61" customFormat="false" ht="12.75" hidden="false" customHeight="false" outlineLevel="0" collapsed="false">
      <c r="C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</row>
    <row r="62" customFormat="false" ht="12.75" hidden="false" customHeight="false" outlineLevel="0" collapsed="false">
      <c r="C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</row>
    <row r="63" customFormat="false" ht="12.75" hidden="false" customHeight="false" outlineLevel="0" collapsed="false">
      <c r="C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</row>
    <row r="64" customFormat="false" ht="12.75" hidden="false" customHeight="false" outlineLevel="0" collapsed="false">
      <c r="C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</row>
    <row r="65" customFormat="false" ht="12.75" hidden="false" customHeight="false" outlineLevel="0" collapsed="false">
      <c r="C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</row>
    <row r="66" customFormat="false" ht="12.75" hidden="false" customHeight="false" outlineLevel="0" collapsed="false">
      <c r="C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</row>
    <row r="73" customFormat="false" ht="12.75" hidden="false" customHeight="false" outlineLevel="0" collapsed="false">
      <c r="J73" s="12"/>
    </row>
  </sheetData>
  <printOptions headings="false" gridLines="true" gridLinesSet="true" horizontalCentered="false" verticalCentered="false"/>
  <pageMargins left="0" right="0" top="0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34" man="true" max="65535" min="0"/>
    <brk id="46" man="true" max="65535" min="0"/>
    <brk id="58" man="true" max="65535" min="0"/>
    <brk id="7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11:20:35Z</dcterms:created>
  <dc:creator>eXPerience</dc:creator>
  <dc:description/>
  <dc:language>en-US</dc:language>
  <cp:lastModifiedBy>eXPerience</cp:lastModifiedBy>
  <cp:lastPrinted>2009-06-18T20:06:03Z</cp:lastPrinted>
  <dcterms:modified xsi:type="dcterms:W3CDTF">2009-11-24T20:10:06Z</dcterms:modified>
  <cp:revision>0</cp:revision>
  <dc:subject/>
  <dc:title/>
</cp:coreProperties>
</file>